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総括表" sheetId="1" state="visible" r:id="rId2"/>
    <sheet name="小学校" sheetId="2" state="visible" r:id="rId3"/>
    <sheet name="中学校" sheetId="3" state="visible" r:id="rId4"/>
    <sheet name="高校" sheetId="4" state="visible" r:id="rId5"/>
    <sheet name="幼稚園" sheetId="5" state="visible" r:id="rId6"/>
    <sheet name="特別支援" sheetId="6" state="visible" r:id="rId7"/>
    <sheet name="高専" sheetId="7" state="visible" r:id="rId8"/>
  </sheets>
  <definedNames>
    <definedName function="false" hidden="false" localSheetId="2" name="_xlnm.Print_Area" vbProcedure="false">中学校!$A$1:$P$100</definedName>
    <definedName function="false" hidden="false" localSheetId="2" name="_xlnm.Print_Titles" vbProcedure="false">中学校!$3:$4</definedName>
    <definedName function="false" hidden="false" localSheetId="1" name="_xlnm.Print_Area" vbProcedure="false">小学校!$A$1:$Z$184</definedName>
    <definedName function="false" hidden="false" localSheetId="1" name="_xlnm.Print_Titles" vbProcedure="false">小学校!$3:$4</definedName>
    <definedName function="false" hidden="false" localSheetId="4" name="_xlnm.Print_Area" vbProcedure="false">幼稚園!$A$1:$K$61</definedName>
    <definedName function="false" hidden="false" localSheetId="4" name="_xlnm.Print_Titles" vbProcedure="false">幼稚園!$3:$4</definedName>
    <definedName function="false" hidden="false" localSheetId="0" name="_xlnm.Print_Area" vbProcedure="false">総括表!$A$1:$R$22</definedName>
    <definedName function="false" hidden="false" localSheetId="0" name="Z_05D2C257_AD29_4844_8E74_F8EBF9492FCE__wvu_PrintArea" vbProcedure="false">総括表!$A$1:$R$22</definedName>
    <definedName function="false" hidden="false" localSheetId="1" name="Excel_BuiltIn__FilterDatabase" vbProcedure="false">小学校!$B$4:$J$184</definedName>
    <definedName function="false" hidden="false" localSheetId="1" name="Print_Area_MI" vbProcedure="false">小学校!$A$5:$X$184</definedName>
    <definedName function="false" hidden="false" localSheetId="1" name="Print_Titles_MI" vbProcedure="false">小学校!$3:$4</definedName>
    <definedName function="false" hidden="false" localSheetId="1" name="Z_05D2C257_AD29_4844_8E74_F8EBF9492FCE__wvu_FilterData" vbProcedure="false">小学校!$K$1:$K$184</definedName>
    <definedName function="false" hidden="false" localSheetId="1" name="Z_05D2C257_AD29_4844_8E74_F8EBF9492FCE__wvu_PrintTitles" vbProcedure="false">小学校!$3:$4</definedName>
    <definedName function="false" hidden="false" localSheetId="1" name="Z_59495B58_F355_4334_93B0_9592BE5778E6__wvu_FilterData" vbProcedure="false">小学校!$K$1:$K$184</definedName>
    <definedName function="false" hidden="false" localSheetId="1" name="Z_59495B58_F355_4334_93B0_9592BE5778E6__wvu_PrintArea" vbProcedure="false">小学校!$A$1:$Z$184</definedName>
    <definedName function="false" hidden="false" localSheetId="1" name="Z_59495B58_F355_4334_93B0_9592BE5778E6__wvu_PrintTitles" vbProcedure="false">小学校!$1:$4</definedName>
    <definedName function="false" hidden="false" localSheetId="1" name="Z_849334E9_02DF_4CF4_8F9C_2F47D84F6B71__wvu_FilterData" vbProcedure="false">小学校!$K$1:$K$184</definedName>
    <definedName function="false" hidden="false" localSheetId="1" name="Z_A6305A71_BFE2_457D_8F28_D5A9D4140535__wvu_FilterData" vbProcedure="false">小学校!$K$1:$K$184</definedName>
    <definedName function="false" hidden="false" localSheetId="1" name="_Regression_Int" vbProcedure="false">1</definedName>
    <definedName function="false" hidden="false" localSheetId="2" name="Z_05D2C257_AD29_4844_8E74_F8EBF9492FCE__wvu_Cols" vbProcedure="false">#REF!</definedName>
    <definedName function="false" hidden="false" localSheetId="2" name="Z_05D2C257_AD29_4844_8E74_F8EBF9492FCE__wvu_PrintTitles" vbProcedure="false">中学校!$3:$4</definedName>
    <definedName function="false" hidden="false" localSheetId="3" name="Z_05D2C257_AD29_4844_8E74_F8EBF9492FCE__wvu_PrintArea" vbProcedure="false">高校!$A$1:$O$38</definedName>
    <definedName function="false" hidden="false" localSheetId="4" name="Z_05D2C257_AD29_4844_8E74_F8EBF9492FCE__wvu_Cols" vbProcedure="false">#REF!,#REF!</definedName>
    <definedName function="false" hidden="false" localSheetId="4" name="Z_05D2C257_AD29_4844_8E74_F8EBF9492FCE__wvu_PrintTitles" vbProcedure="false">幼稚園!$2:$4</definedName>
    <definedName function="false" hidden="false" localSheetId="5" name="Z_05D2C257_AD29_4844_8E74_F8EBF9492FCE__wvu_PrintArea" vbProcedure="false">特別支援!$A$1:$U$37</definedName>
    <definedName function="false" hidden="false" localSheetId="6" name="Z_05D2C257_AD29_4844_8E74_F8EBF9492FCE__wvu_PrintArea" vbProcedure="false">高専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3">
  <si>
    <r>
      <rPr>
        <sz val="11"/>
        <rFont val="MS UI Gothic"/>
        <family val="3"/>
        <charset val="128"/>
      </rPr>
      <t xml:space="preserve">(1)</t>
    </r>
    <r>
      <rPr>
        <sz val="11"/>
        <rFont val="Noto Sans"/>
        <family val="2"/>
      </rPr>
      <t xml:space="preserve">市立学校、学級数、幼児・児童・生徒数総括表</t>
    </r>
  </si>
  <si>
    <r>
      <rPr>
        <sz val="11"/>
        <rFont val="Noto Sans"/>
        <family val="2"/>
      </rPr>
      <t xml:space="preserve">（平成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　　級　　数</t>
  </si>
  <si>
    <t xml:space="preserve">児　童　・　生　徒　数</t>
  </si>
  <si>
    <t xml:space="preserve">区　　分</t>
  </si>
  <si>
    <t xml:space="preserve">学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支援</t>
  </si>
  <si>
    <t xml:space="preserve">計</t>
  </si>
  <si>
    <r>
      <rPr>
        <sz val="11"/>
        <rFont val="MS UI Gothic"/>
        <family val="3"/>
        <charset val="128"/>
      </rPr>
      <t xml:space="preserve">(5</t>
    </r>
    <r>
      <rPr>
        <sz val="11"/>
        <rFont val="Noto Sans"/>
        <family val="2"/>
      </rPr>
      <t xml:space="preserve">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4</t>
    </r>
    <r>
      <rPr>
        <sz val="11"/>
        <rFont val="Noto Sans"/>
        <family val="2"/>
      </rPr>
      <t xml:space="preserve">歳</t>
    </r>
    <r>
      <rPr>
        <sz val="11"/>
        <rFont val="MS UI Gothic"/>
        <family val="3"/>
        <charset val="128"/>
      </rPr>
      <t xml:space="preserve">)</t>
    </r>
  </si>
  <si>
    <t xml:space="preserve">学級</t>
  </si>
  <si>
    <t xml:space="preserve">（５歳）</t>
  </si>
  <si>
    <t xml:space="preserve">（４歳）</t>
  </si>
  <si>
    <t xml:space="preserve">小学校</t>
  </si>
  <si>
    <t xml:space="preserve">中学校</t>
  </si>
  <si>
    <r>
      <rPr>
        <sz val="11"/>
        <rFont val="MS UI Gothic"/>
        <family val="3"/>
        <charset val="128"/>
      </rPr>
      <t xml:space="preserve">83,</t>
    </r>
    <r>
      <rPr>
        <sz val="11"/>
        <rFont val="Noto Sans"/>
        <family val="2"/>
      </rPr>
      <t xml:space="preserve">分</t>
    </r>
    <r>
      <rPr>
        <sz val="11"/>
        <rFont val="MS UI Gothic"/>
        <family val="3"/>
        <charset val="128"/>
      </rPr>
      <t xml:space="preserve">2</t>
    </r>
  </si>
  <si>
    <t xml:space="preserve">高校（全日制）</t>
  </si>
  <si>
    <t xml:space="preserve">高校（定時制）</t>
  </si>
  <si>
    <t xml:space="preserve">幼稚園</t>
  </si>
  <si>
    <r>
      <rPr>
        <sz val="11"/>
        <rFont val="MS UI Gothic"/>
        <family val="3"/>
        <charset val="128"/>
      </rPr>
      <t xml:space="preserve">51(</t>
    </r>
    <r>
      <rPr>
        <sz val="11"/>
        <rFont val="Noto Sans"/>
        <family val="2"/>
      </rPr>
      <t xml:space="preserve">うち休</t>
    </r>
    <r>
      <rPr>
        <sz val="11"/>
        <rFont val="MS UI Gothic"/>
        <family val="3"/>
        <charset val="128"/>
      </rPr>
      <t xml:space="preserve">5)</t>
    </r>
  </si>
  <si>
    <t xml:space="preserve">特別支援学校</t>
  </si>
  <si>
    <t xml:space="preserve">高専（本科）</t>
  </si>
  <si>
    <t xml:space="preserve">高専（専攻科）</t>
  </si>
  <si>
    <t xml:space="preserve">合　　計</t>
  </si>
  <si>
    <r>
      <rPr>
        <sz val="11"/>
        <rFont val="MS UI Gothic"/>
        <family val="3"/>
        <charset val="128"/>
      </rPr>
      <t xml:space="preserve">320,</t>
    </r>
    <r>
      <rPr>
        <sz val="11"/>
        <rFont val="Noto Sans"/>
        <family val="2"/>
      </rPr>
      <t xml:space="preserve">分</t>
    </r>
    <r>
      <rPr>
        <sz val="11"/>
        <rFont val="MS UI Gothic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うち休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（注）分：分校　　休：休園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小学校　　学級数・児童数</t>
    </r>
  </si>
  <si>
    <t xml:space="preserve">校  　　名</t>
  </si>
  <si>
    <t xml:space="preserve">学　　　　級　　　　数</t>
  </si>
  <si>
    <t xml:space="preserve">児　　　　童　　　　数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再掲）特別支援学級児童数</t>
    </r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男女別児童数</t>
    </r>
  </si>
  <si>
    <t xml:space="preserve">特別
支援</t>
  </si>
  <si>
    <t xml:space="preserve">男</t>
  </si>
  <si>
    <t xml:space="preserve">女</t>
  </si>
  <si>
    <t xml:space="preserve">前年５月</t>
  </si>
  <si>
    <t xml:space="preserve">合計</t>
  </si>
  <si>
    <t xml:space="preserve">東灘区計</t>
  </si>
  <si>
    <t xml:space="preserve">東灘</t>
  </si>
  <si>
    <t xml:space="preserve">本庄</t>
  </si>
  <si>
    <t xml:space="preserve">本山南</t>
  </si>
  <si>
    <t xml:space="preserve">福池</t>
  </si>
  <si>
    <t xml:space="preserve">魚崎</t>
  </si>
  <si>
    <t xml:space="preserve">本山第一</t>
  </si>
  <si>
    <t xml:space="preserve">本山第二</t>
  </si>
  <si>
    <t xml:space="preserve">本山第三</t>
  </si>
  <si>
    <t xml:space="preserve">住吉</t>
  </si>
  <si>
    <t xml:space="preserve">御影</t>
  </si>
  <si>
    <t xml:space="preserve">渦が森</t>
  </si>
  <si>
    <t xml:space="preserve">御影北</t>
  </si>
  <si>
    <t xml:space="preserve">六甲ｱｲﾗﾝﾄﾞ</t>
  </si>
  <si>
    <t xml:space="preserve">向洋</t>
  </si>
  <si>
    <t xml:space="preserve">灘区計</t>
  </si>
  <si>
    <t xml:space="preserve">成徳</t>
  </si>
  <si>
    <t xml:space="preserve">高羽</t>
  </si>
  <si>
    <t xml:space="preserve">鶴甲</t>
  </si>
  <si>
    <t xml:space="preserve">六甲山</t>
  </si>
  <si>
    <t xml:space="preserve">西郷</t>
  </si>
  <si>
    <t xml:space="preserve">六甲</t>
  </si>
  <si>
    <t xml:space="preserve">灘</t>
  </si>
  <si>
    <t xml:space="preserve">西灘</t>
  </si>
  <si>
    <t xml:space="preserve">稗田</t>
  </si>
  <si>
    <t xml:space="preserve">美野丘</t>
  </si>
  <si>
    <t xml:space="preserve">摩耶</t>
  </si>
  <si>
    <t xml:space="preserve">福住</t>
  </si>
  <si>
    <t xml:space="preserve">中央区計</t>
  </si>
  <si>
    <t xml:space="preserve">上筒井</t>
  </si>
  <si>
    <t xml:space="preserve">なぎさ</t>
  </si>
  <si>
    <t xml:space="preserve">宮本</t>
  </si>
  <si>
    <t xml:space="preserve">春日野</t>
  </si>
  <si>
    <t xml:space="preserve">雲中</t>
  </si>
  <si>
    <t xml:space="preserve">中央</t>
  </si>
  <si>
    <t xml:space="preserve">こうべ</t>
  </si>
  <si>
    <t xml:space="preserve">山の手</t>
  </si>
  <si>
    <t xml:space="preserve">湊</t>
  </si>
  <si>
    <t xml:space="preserve">湊川多聞</t>
  </si>
  <si>
    <t xml:space="preserve">港島</t>
  </si>
  <si>
    <t xml:space="preserve">兵庫区計</t>
  </si>
  <si>
    <t xml:space="preserve">平野</t>
  </si>
  <si>
    <t xml:space="preserve">湊山</t>
  </si>
  <si>
    <t xml:space="preserve">荒田</t>
  </si>
  <si>
    <t xml:space="preserve">菊水</t>
  </si>
  <si>
    <t xml:space="preserve">鵯越</t>
  </si>
  <si>
    <t xml:space="preserve">夢野</t>
  </si>
  <si>
    <t xml:space="preserve">東山</t>
  </si>
  <si>
    <t xml:space="preserve">会下山</t>
  </si>
  <si>
    <t xml:space="preserve">兵庫大開</t>
  </si>
  <si>
    <t xml:space="preserve">水木</t>
  </si>
  <si>
    <t xml:space="preserve">和田岬</t>
  </si>
  <si>
    <t xml:space="preserve">明親</t>
  </si>
  <si>
    <t xml:space="preserve">浜山</t>
  </si>
  <si>
    <t xml:space="preserve">北区計</t>
  </si>
  <si>
    <t xml:space="preserve">有馬</t>
  </si>
  <si>
    <t xml:space="preserve">有野</t>
  </si>
  <si>
    <t xml:space="preserve">藤原台</t>
  </si>
  <si>
    <t xml:space="preserve">西山</t>
  </si>
  <si>
    <t xml:space="preserve">有野台</t>
  </si>
  <si>
    <t xml:space="preserve">有野東</t>
  </si>
  <si>
    <t xml:space="preserve">唐櫃</t>
  </si>
  <si>
    <t xml:space="preserve">大池</t>
  </si>
  <si>
    <t xml:space="preserve">花山</t>
  </si>
  <si>
    <t xml:space="preserve">谷上</t>
  </si>
  <si>
    <t xml:space="preserve">箕谷</t>
  </si>
  <si>
    <t xml:space="preserve">桂木</t>
  </si>
  <si>
    <t xml:space="preserve">広陵</t>
  </si>
  <si>
    <t xml:space="preserve">筑紫が丘</t>
  </si>
  <si>
    <t xml:space="preserve">桜の宮</t>
  </si>
  <si>
    <t xml:space="preserve">甲緑</t>
  </si>
  <si>
    <t xml:space="preserve">山田</t>
  </si>
  <si>
    <t xml:space="preserve">小部東</t>
  </si>
  <si>
    <t xml:space="preserve">小部</t>
  </si>
  <si>
    <t xml:space="preserve">泉台</t>
  </si>
  <si>
    <t xml:space="preserve">鈴蘭台</t>
  </si>
  <si>
    <t xml:space="preserve">北五葉</t>
  </si>
  <si>
    <t xml:space="preserve">南五葉</t>
  </si>
  <si>
    <t xml:space="preserve">君影</t>
  </si>
  <si>
    <t xml:space="preserve">星和台</t>
  </si>
  <si>
    <t xml:space="preserve">ひよどり台</t>
  </si>
  <si>
    <t xml:space="preserve">藍那</t>
  </si>
  <si>
    <t xml:space="preserve">道場</t>
  </si>
  <si>
    <t xml:space="preserve">八多</t>
  </si>
  <si>
    <t xml:space="preserve">大沢</t>
  </si>
  <si>
    <t xml:space="preserve">長尾</t>
  </si>
  <si>
    <t xml:space="preserve">鹿の子台</t>
  </si>
  <si>
    <t xml:space="preserve">好徳</t>
  </si>
  <si>
    <t xml:space="preserve">淡河</t>
  </si>
  <si>
    <t xml:space="preserve">長田区計</t>
  </si>
  <si>
    <t xml:space="preserve">室内</t>
  </si>
  <si>
    <t xml:space="preserve">名倉</t>
  </si>
  <si>
    <t xml:space="preserve">雲雀丘</t>
  </si>
  <si>
    <t xml:space="preserve">丸山</t>
  </si>
  <si>
    <t xml:space="preserve">宮川</t>
  </si>
  <si>
    <t xml:space="preserve">池田</t>
  </si>
  <si>
    <t xml:space="preserve">蓮池</t>
  </si>
  <si>
    <t xml:space="preserve">長田</t>
  </si>
  <si>
    <t xml:space="preserve">五位の池</t>
  </si>
  <si>
    <t xml:space="preserve">御蔵</t>
  </si>
  <si>
    <t xml:space="preserve">真野</t>
  </si>
  <si>
    <t xml:space="preserve">長田南</t>
  </si>
  <si>
    <t xml:space="preserve">真陽</t>
  </si>
  <si>
    <t xml:space="preserve">駒ケ林</t>
  </si>
  <si>
    <t xml:space="preserve">須磨区計</t>
  </si>
  <si>
    <t xml:space="preserve">だいち</t>
  </si>
  <si>
    <t xml:space="preserve">若宮</t>
  </si>
  <si>
    <t xml:space="preserve">西須磨</t>
  </si>
  <si>
    <t xml:space="preserve">北須磨</t>
  </si>
  <si>
    <t xml:space="preserve">高倉台</t>
  </si>
  <si>
    <t xml:space="preserve">多井畑</t>
  </si>
  <si>
    <t xml:space="preserve">板宿</t>
  </si>
  <si>
    <t xml:space="preserve">東須磨</t>
  </si>
  <si>
    <t xml:space="preserve">若草</t>
  </si>
  <si>
    <t xml:space="preserve">妙法寺</t>
  </si>
  <si>
    <t xml:space="preserve">横尾</t>
  </si>
  <si>
    <t xml:space="preserve">白川</t>
  </si>
  <si>
    <t xml:space="preserve">神の谷</t>
  </si>
  <si>
    <t xml:space="preserve">松尾</t>
  </si>
  <si>
    <t xml:space="preserve">東落合</t>
  </si>
  <si>
    <t xml:space="preserve">花谷</t>
  </si>
  <si>
    <t xml:space="preserve">南落合</t>
  </si>
  <si>
    <t xml:space="preserve">西落合</t>
  </si>
  <si>
    <t xml:space="preserve">竜が台</t>
  </si>
  <si>
    <t xml:space="preserve">菅の台</t>
  </si>
  <si>
    <t xml:space="preserve">垂水区計</t>
  </si>
  <si>
    <t xml:space="preserve">塩屋北</t>
  </si>
  <si>
    <t xml:space="preserve">下畑台</t>
  </si>
  <si>
    <t xml:space="preserve">つつじが丘</t>
  </si>
  <si>
    <t xml:space="preserve">塩屋</t>
  </si>
  <si>
    <t xml:space="preserve">乙木</t>
  </si>
  <si>
    <t xml:space="preserve">東垂水</t>
  </si>
  <si>
    <t xml:space="preserve">名谷</t>
  </si>
  <si>
    <t xml:space="preserve">福田</t>
  </si>
  <si>
    <t xml:space="preserve">高丸</t>
  </si>
  <si>
    <t xml:space="preserve">千鳥が丘</t>
  </si>
  <si>
    <t xml:space="preserve">千代が丘</t>
  </si>
  <si>
    <t xml:space="preserve">垂水</t>
  </si>
  <si>
    <t xml:space="preserve">霞ケ丘</t>
  </si>
  <si>
    <t xml:space="preserve">東舞子</t>
  </si>
  <si>
    <t xml:space="preserve">舞子</t>
  </si>
  <si>
    <t xml:space="preserve">西舞子</t>
  </si>
  <si>
    <t xml:space="preserve">西脇</t>
  </si>
  <si>
    <t xml:space="preserve">多聞南</t>
  </si>
  <si>
    <t xml:space="preserve">多聞東</t>
  </si>
  <si>
    <t xml:space="preserve">小束山</t>
  </si>
  <si>
    <t xml:space="preserve">本多聞</t>
  </si>
  <si>
    <t xml:space="preserve">多聞台</t>
  </si>
  <si>
    <t xml:space="preserve">神陵台</t>
  </si>
  <si>
    <t xml:space="preserve">西区計</t>
  </si>
  <si>
    <t xml:space="preserve">東町</t>
  </si>
  <si>
    <t xml:space="preserve">小寺</t>
  </si>
  <si>
    <t xml:space="preserve">長坂</t>
  </si>
  <si>
    <t xml:space="preserve">有瀬</t>
  </si>
  <si>
    <t xml:space="preserve">太山寺</t>
  </si>
  <si>
    <t xml:space="preserve">井吹東</t>
  </si>
  <si>
    <t xml:space="preserve">井吹西</t>
  </si>
  <si>
    <t xml:space="preserve">伊川谷</t>
  </si>
  <si>
    <t xml:space="preserve">櫨谷</t>
  </si>
  <si>
    <t xml:space="preserve">糀台</t>
  </si>
  <si>
    <t xml:space="preserve">狩場台</t>
  </si>
  <si>
    <t xml:space="preserve">竹の台</t>
  </si>
  <si>
    <t xml:space="preserve">樫野台</t>
  </si>
  <si>
    <t xml:space="preserve">木津</t>
  </si>
  <si>
    <t xml:space="preserve">桜が丘</t>
  </si>
  <si>
    <t xml:space="preserve">押部谷</t>
  </si>
  <si>
    <t xml:space="preserve">月が丘</t>
  </si>
  <si>
    <t xml:space="preserve">北山</t>
  </si>
  <si>
    <t xml:space="preserve">高和</t>
  </si>
  <si>
    <t xml:space="preserve">高津橋</t>
  </si>
  <si>
    <t xml:space="preserve">玉津第一</t>
  </si>
  <si>
    <t xml:space="preserve">枝吉</t>
  </si>
  <si>
    <t xml:space="preserve">出合</t>
  </si>
  <si>
    <t xml:space="preserve">美賀多台</t>
  </si>
  <si>
    <t xml:space="preserve">春日台</t>
  </si>
  <si>
    <t xml:space="preserve">神出</t>
  </si>
  <si>
    <t xml:space="preserve">岩岡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中学校　　学級数・生徒数</t>
    </r>
  </si>
  <si>
    <t xml:space="preserve">校   名</t>
  </si>
  <si>
    <t xml:space="preserve">学        級        数</t>
  </si>
  <si>
    <t xml:space="preserve">生        徒        数</t>
  </si>
  <si>
    <t xml:space="preserve">（再掲）特別支援学級在籍者数</t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男女別生徒数</t>
    </r>
  </si>
  <si>
    <t xml:space="preserve">本山</t>
  </si>
  <si>
    <t xml:space="preserve">鷹匠</t>
  </si>
  <si>
    <t xml:space="preserve">烏帽子</t>
  </si>
  <si>
    <t xml:space="preserve">原田</t>
  </si>
  <si>
    <t xml:space="preserve">長峰</t>
  </si>
  <si>
    <t xml:space="preserve">上野</t>
  </si>
  <si>
    <t xml:space="preserve">筒井台</t>
  </si>
  <si>
    <t xml:space="preserve">渚</t>
  </si>
  <si>
    <t xml:space="preserve">葺合</t>
  </si>
  <si>
    <t xml:space="preserve">布引</t>
  </si>
  <si>
    <t xml:space="preserve">神戸生田</t>
  </si>
  <si>
    <t xml:space="preserve">楠  </t>
  </si>
  <si>
    <t xml:space="preserve">湊  </t>
  </si>
  <si>
    <t xml:space="preserve">湊川</t>
  </si>
  <si>
    <t xml:space="preserve">兵庫</t>
  </si>
  <si>
    <t xml:space="preserve">北分校</t>
  </si>
  <si>
    <t xml:space="preserve">須佐野</t>
  </si>
  <si>
    <t xml:space="preserve">吉田</t>
  </si>
  <si>
    <t xml:space="preserve">北 区 計</t>
  </si>
  <si>
    <t xml:space="preserve">有野北</t>
  </si>
  <si>
    <t xml:space="preserve">大原</t>
  </si>
  <si>
    <t xml:space="preserve">鵯台</t>
  </si>
  <si>
    <t xml:space="preserve">北神戸</t>
  </si>
  <si>
    <t xml:space="preserve">西野分校</t>
  </si>
  <si>
    <t xml:space="preserve">西代</t>
  </si>
  <si>
    <t xml:space="preserve">高取台</t>
  </si>
  <si>
    <t xml:space="preserve">太田</t>
  </si>
  <si>
    <t xml:space="preserve">鷹取</t>
  </si>
  <si>
    <t xml:space="preserve">飛松</t>
  </si>
  <si>
    <t xml:space="preserve">高倉</t>
  </si>
  <si>
    <t xml:space="preserve">友が丘</t>
  </si>
  <si>
    <t xml:space="preserve">須磨北</t>
  </si>
  <si>
    <t xml:space="preserve">白川台</t>
  </si>
  <si>
    <t xml:space="preserve">桃山台</t>
  </si>
  <si>
    <t xml:space="preserve">垂水東</t>
  </si>
  <si>
    <t xml:space="preserve">歌敷山</t>
  </si>
  <si>
    <t xml:space="preserve">星陵台</t>
  </si>
  <si>
    <t xml:space="preserve">西 区 計</t>
  </si>
  <si>
    <t xml:space="preserve">井吹台</t>
  </si>
  <si>
    <t xml:space="preserve">玉津</t>
  </si>
  <si>
    <t xml:space="preserve">王塚台</t>
  </si>
  <si>
    <t xml:space="preserve">西神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高等学校　　学級数・生徒数</t>
    </r>
  </si>
  <si>
    <r>
      <rPr>
        <sz val="12"/>
        <rFont val="Noto Sans"/>
        <family val="2"/>
      </rPr>
      <t xml:space="preserve">（平成</t>
    </r>
    <r>
      <rPr>
        <sz val="12"/>
        <rFont val="MS UI Gothic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MS UI Gothic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生　　　徒　　　数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男女別生徒数</t>
    </r>
  </si>
  <si>
    <t xml:space="preserve">区    分</t>
  </si>
  <si>
    <t xml:space="preserve">学        科</t>
  </si>
  <si>
    <t xml:space="preserve"> 前　　 年 　　５     月</t>
  </si>
  <si>
    <t xml:space="preserve">合                 計</t>
  </si>
  <si>
    <r>
      <rPr>
        <sz val="12"/>
        <rFont val="Noto Sans"/>
        <family val="2"/>
      </rPr>
      <t xml:space="preserve">前年</t>
    </r>
    <r>
      <rPr>
        <sz val="12"/>
        <rFont val="MS UI Gothic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普          通</t>
  </si>
  <si>
    <t xml:space="preserve">課</t>
  </si>
  <si>
    <t xml:space="preserve">全 日 制</t>
  </si>
  <si>
    <t xml:space="preserve">国際</t>
  </si>
  <si>
    <t xml:space="preserve">程</t>
  </si>
  <si>
    <r>
      <rPr>
        <sz val="12"/>
        <rFont val="Noto Sans"/>
        <family val="2"/>
      </rPr>
      <t xml:space="preserve">商業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情</t>
    </r>
    <r>
      <rPr>
        <sz val="12"/>
        <rFont val="MS UI Gothic"/>
        <family val="3"/>
        <charset val="128"/>
      </rPr>
      <t xml:space="preserve">,</t>
    </r>
    <r>
      <rPr>
        <sz val="12"/>
        <rFont val="Noto Sans"/>
        <family val="2"/>
      </rPr>
      <t xml:space="preserve">経含む</t>
    </r>
    <r>
      <rPr>
        <sz val="12"/>
        <rFont val="MS UI Gothic"/>
        <family val="3"/>
        <charset val="128"/>
      </rPr>
      <t xml:space="preserve">)</t>
    </r>
  </si>
  <si>
    <t xml:space="preserve">別</t>
  </si>
  <si>
    <t xml:space="preserve">工    　　  業</t>
  </si>
  <si>
    <t xml:space="preserve">合</t>
  </si>
  <si>
    <t xml:space="preserve">定 時 制</t>
  </si>
  <si>
    <t xml:space="preserve">普    　　通</t>
  </si>
  <si>
    <t xml:space="preserve">工    　　業</t>
  </si>
  <si>
    <t xml:space="preserve">六甲アイランド</t>
  </si>
  <si>
    <t xml:space="preserve">全</t>
  </si>
  <si>
    <t xml:space="preserve">葺　　合</t>
  </si>
  <si>
    <t xml:space="preserve">日</t>
  </si>
  <si>
    <t xml:space="preserve">機械工学</t>
  </si>
  <si>
    <t xml:space="preserve">科学技術</t>
  </si>
  <si>
    <t xml:space="preserve">電気情報工学</t>
  </si>
  <si>
    <t xml:space="preserve">都市工学</t>
  </si>
  <si>
    <t xml:space="preserve">制</t>
  </si>
  <si>
    <t xml:space="preserve">科学工学</t>
  </si>
  <si>
    <t xml:space="preserve">神    港</t>
  </si>
  <si>
    <t xml:space="preserve">商    　　業</t>
  </si>
  <si>
    <t xml:space="preserve">情 報 処 理</t>
  </si>
  <si>
    <t xml:space="preserve">須    磨</t>
  </si>
  <si>
    <t xml:space="preserve">普　　　　通</t>
  </si>
  <si>
    <t xml:space="preserve">神 戸 西</t>
  </si>
  <si>
    <t xml:space="preserve">兵庫商業</t>
  </si>
  <si>
    <t xml:space="preserve">商　　　　業</t>
  </si>
  <si>
    <t xml:space="preserve">国 際 経 済</t>
  </si>
  <si>
    <t xml:space="preserve">定</t>
  </si>
  <si>
    <t xml:space="preserve">摩耶兵庫</t>
  </si>
  <si>
    <t xml:space="preserve">時</t>
  </si>
  <si>
    <t xml:space="preserve">楠</t>
  </si>
  <si>
    <t xml:space="preserve">神戸工科</t>
  </si>
  <si>
    <t xml:space="preserve">工業技術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幼稚園　　学級数・幼児数</t>
    </r>
  </si>
  <si>
    <t xml:space="preserve">園    名</t>
  </si>
  <si>
    <t xml:space="preserve">幼　　児　　数</t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男女別幼児数</t>
    </r>
  </si>
  <si>
    <t xml:space="preserve">５歳児</t>
  </si>
  <si>
    <t xml:space="preserve">４歳児</t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東灘のぞみ</t>
  </si>
  <si>
    <t xml:space="preserve">魚    崎</t>
  </si>
  <si>
    <t xml:space="preserve">遊    喜</t>
  </si>
  <si>
    <t xml:space="preserve">住    吉</t>
  </si>
  <si>
    <t xml:space="preserve">御    影</t>
  </si>
  <si>
    <t xml:space="preserve">灘 区 計</t>
  </si>
  <si>
    <t xml:space="preserve">灘すずかけ</t>
  </si>
  <si>
    <t xml:space="preserve">六 甲 山</t>
  </si>
  <si>
    <t xml:space="preserve">あ づ ま</t>
  </si>
  <si>
    <t xml:space="preserve">神    戸</t>
  </si>
  <si>
    <t xml:space="preserve">清    風</t>
  </si>
  <si>
    <t xml:space="preserve">港　　島</t>
  </si>
  <si>
    <t xml:space="preserve">兵庫くすのき</t>
  </si>
  <si>
    <t xml:space="preserve">有    野</t>
  </si>
  <si>
    <t xml:space="preserve">か ら と</t>
  </si>
  <si>
    <t xml:space="preserve">みどりのまち</t>
  </si>
  <si>
    <t xml:space="preserve">やまびこ</t>
  </si>
  <si>
    <t xml:space="preserve">山    田</t>
  </si>
  <si>
    <t xml:space="preserve">すずかぜ</t>
  </si>
  <si>
    <t xml:space="preserve">道    場</t>
  </si>
  <si>
    <t xml:space="preserve">八    多</t>
  </si>
  <si>
    <t xml:space="preserve">大    沢</t>
  </si>
  <si>
    <t xml:space="preserve">長    尾</t>
  </si>
  <si>
    <t xml:space="preserve">好    徳</t>
  </si>
  <si>
    <t xml:space="preserve">淡    河</t>
  </si>
  <si>
    <t xml:space="preserve">西    野</t>
  </si>
  <si>
    <t xml:space="preserve">丸山ひばり</t>
  </si>
  <si>
    <t xml:space="preserve">名谷きぼうの丘</t>
  </si>
  <si>
    <t xml:space="preserve">名谷こすもす</t>
  </si>
  <si>
    <t xml:space="preserve">名谷あおぞら</t>
  </si>
  <si>
    <t xml:space="preserve">青山台こばと</t>
  </si>
  <si>
    <t xml:space="preserve">多聞ひまわり</t>
  </si>
  <si>
    <t xml:space="preserve">たるみ</t>
  </si>
  <si>
    <t xml:space="preserve">たもん</t>
  </si>
  <si>
    <t xml:space="preserve">奥 の 池</t>
  </si>
  <si>
    <t xml:space="preserve">小 束 山</t>
  </si>
  <si>
    <t xml:space="preserve">太 山 寺</t>
  </si>
  <si>
    <t xml:space="preserve">いかわ</t>
  </si>
  <si>
    <t xml:space="preserve">櫨    谷</t>
  </si>
  <si>
    <t xml:space="preserve">木    津</t>
  </si>
  <si>
    <t xml:space="preserve">おしんべ</t>
  </si>
  <si>
    <t xml:space="preserve">たまつ</t>
  </si>
  <si>
    <t xml:space="preserve">玉津第二</t>
  </si>
  <si>
    <t xml:space="preserve">平    野</t>
  </si>
  <si>
    <t xml:space="preserve">神    出</t>
  </si>
  <si>
    <t xml:space="preserve">岩    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特別支援学校　　学級数・児童生徒数</t>
    </r>
  </si>
  <si>
    <t xml:space="preserve">学　　　　　級　　　　　数</t>
  </si>
  <si>
    <t xml:space="preserve">幼 児 ・ 児 童 ・ 生 徒 数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MS UI Gothic"/>
        <family val="3"/>
        <charset val="128"/>
      </rPr>
      <t xml:space="preserve">)</t>
    </r>
    <r>
      <rPr>
        <sz val="8"/>
        <rFont val="Noto Sans"/>
        <family val="2"/>
      </rPr>
      <t xml:space="preserve">男女別児童数等</t>
    </r>
  </si>
  <si>
    <t xml:space="preserve">区          　分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複  式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前年５月</t>
    </r>
    <r>
      <rPr>
        <sz val="8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５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）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３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</t>
    </r>
    <r>
      <rPr>
        <sz val="11"/>
        <rFont val="MS UI Gothic"/>
        <family val="3"/>
        <charset val="128"/>
      </rPr>
      <t xml:space="preserve">)</t>
    </r>
  </si>
  <si>
    <t xml:space="preserve">(190)</t>
  </si>
  <si>
    <t xml:space="preserve">(633)</t>
  </si>
  <si>
    <t xml:space="preserve">幼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(10)</t>
  </si>
  <si>
    <t xml:space="preserve">合  　計</t>
  </si>
  <si>
    <t xml:space="preserve">小</t>
  </si>
  <si>
    <t xml:space="preserve">(53)</t>
  </si>
  <si>
    <t xml:space="preserve">(155)</t>
  </si>
  <si>
    <t xml:space="preserve">中</t>
  </si>
  <si>
    <t xml:space="preserve">(41)</t>
  </si>
  <si>
    <t xml:space="preserve">(128)</t>
  </si>
  <si>
    <t xml:space="preserve">高（本）</t>
  </si>
  <si>
    <t xml:space="preserve">(87)</t>
  </si>
  <si>
    <t xml:space="preserve">(327)</t>
  </si>
  <si>
    <t xml:space="preserve">高（専）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(13)</t>
  </si>
  <si>
    <t xml:space="preserve">盲</t>
  </si>
  <si>
    <t xml:space="preserve">友  　生</t>
  </si>
  <si>
    <t xml:space="preserve">青 陽 東</t>
  </si>
  <si>
    <t xml:space="preserve">青陽高等</t>
  </si>
  <si>
    <t xml:space="preserve">垂　　水</t>
  </si>
  <si>
    <t xml:space="preserve">青 陽 西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工業高等専門学校　学級数・学生数</t>
    </r>
  </si>
  <si>
    <t xml:space="preserve">学　　　級　　　数</t>
  </si>
  <si>
    <t xml:space="preserve">学　　　生　　　数</t>
  </si>
  <si>
    <t xml:space="preserve">（再掲）男女別学生数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合計（専攻科除く）</t>
  </si>
  <si>
    <t xml:space="preserve"> 機械工学</t>
  </si>
  <si>
    <t xml:space="preserve"> 電気工学</t>
  </si>
  <si>
    <t xml:space="preserve"> 電子工学</t>
  </si>
  <si>
    <t xml:space="preserve"> 応用化学</t>
  </si>
  <si>
    <t xml:space="preserve"> 都市工学</t>
  </si>
  <si>
    <t xml:space="preserve">専</t>
  </si>
  <si>
    <t xml:space="preserve">小    計</t>
  </si>
  <si>
    <t xml:space="preserve">機械システム工学</t>
  </si>
  <si>
    <t xml:space="preserve">攻</t>
  </si>
  <si>
    <t xml:space="preserve">電気電子工学専攻</t>
  </si>
  <si>
    <t xml:space="preserve">応用化学専攻</t>
  </si>
  <si>
    <t xml:space="preserve">科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_);[RED]\(0\)"/>
    <numFmt numFmtId="167" formatCode="#,##0;\-#,##0;;"/>
    <numFmt numFmtId="168" formatCode="[$-409]@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DejaVu Sans"/>
      <family val="2"/>
    </font>
    <font>
      <b val="true"/>
      <sz val="16"/>
      <name val="ＭＳ Ｐゴシック"/>
      <family val="3"/>
      <charset val="128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11"/>
      <name val="ＭＳ Ｐゴシック"/>
      <family val="3"/>
      <charset val="128"/>
    </font>
    <font>
      <sz val="8"/>
      <name val="MS UI Gothic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MS UI Gothic"/>
      <family val="3"/>
      <charset val="128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62000</xdr:rowOff>
    </xdr:from>
    <xdr:to>
      <xdr:col>13</xdr:col>
      <xdr:colOff>69480</xdr:colOff>
      <xdr:row>5</xdr:row>
      <xdr:rowOff>323640</xdr:rowOff>
    </xdr:to>
    <xdr:sp>
      <xdr:nvSpPr>
        <xdr:cNvPr id="0" name="Text 1"/>
        <xdr:cNvSpPr/>
      </xdr:nvSpPr>
      <xdr:spPr>
        <a:xfrm>
          <a:off x="3117240" y="333360"/>
          <a:ext cx="4569840" cy="847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神戸市立学校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教育調査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ＭＳ Ｐゴシック"/>
            </a:rPr>
            <a:t>(</a:t>
          </a:r>
          <a:r>
            <a:rPr b="1" lang="zh-CN" sz="1600" spc="-1" strike="noStrike">
              <a:latin typeface="ＭＳ Ｐゴシック"/>
            </a:rPr>
            <a:t>児童生徒数・学級数</a:t>
          </a:r>
          <a:r>
            <a:rPr b="1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Q8" activeCellId="0" sqref="Q8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59"/>
    <col collapsed="false" customWidth="true" hidden="false" outlineLevel="0" max="9" min="3" style="1" width="4.69"/>
    <col collapsed="false" customWidth="true" hidden="false" outlineLevel="0" max="10" min="10" style="1" width="6.59"/>
    <col collapsed="false" customWidth="true" hidden="false" outlineLevel="0" max="11" min="11" style="1" width="5.39"/>
    <col collapsed="false" customWidth="true" hidden="false" outlineLevel="0" max="17" min="12" style="1" width="4.99"/>
    <col collapsed="false" customWidth="true" hidden="false" outlineLevel="0" max="18" min="18" style="1" width="5.79"/>
    <col collapsed="false" customWidth="false" hidden="false" outlineLevel="0" max="257" min="19" style="1" width="10.6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</row>
    <row r="2" customFormat="false" ht="13.5" hidden="false" customHeight="false" outlineLevel="0" collapsed="false">
      <c r="C2" s="2"/>
      <c r="G2" s="2"/>
      <c r="H2" s="2"/>
      <c r="I2" s="3"/>
      <c r="J2" s="2"/>
      <c r="K2" s="2"/>
      <c r="L2" s="2"/>
      <c r="M2" s="2"/>
      <c r="P2" s="2"/>
    </row>
    <row r="3" customFormat="false" ht="13.5" hidden="false" customHeight="false" outlineLevel="0" collapsed="false">
      <c r="C3" s="2"/>
      <c r="G3" s="2"/>
      <c r="H3" s="2"/>
      <c r="I3" s="2"/>
      <c r="J3" s="2"/>
      <c r="K3" s="2"/>
      <c r="L3" s="2"/>
      <c r="M3" s="2"/>
      <c r="P3" s="2"/>
    </row>
    <row r="4" customFormat="false" ht="13.5" hidden="false" customHeight="false" outlineLevel="0" collapsed="false">
      <c r="C4" s="2"/>
      <c r="G4" s="2"/>
      <c r="H4" s="2"/>
      <c r="I4" s="3"/>
      <c r="J4" s="2"/>
      <c r="K4" s="2"/>
      <c r="L4" s="2"/>
      <c r="M4" s="2"/>
      <c r="P4" s="2"/>
    </row>
    <row r="5" customFormat="false" ht="13.5" hidden="false" customHeight="false" outlineLevel="0" collapsed="false">
      <c r="C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4.5" hidden="false" customHeight="true" outlineLevel="0" collapsed="false"/>
    <row r="7" customFormat="false" ht="13.5" hidden="false" customHeight="false" outlineLevel="0" collapsed="false">
      <c r="A7" s="4" t="s">
        <v>0</v>
      </c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N8" s="5"/>
      <c r="P8" s="6"/>
      <c r="Q8" s="7" t="s">
        <v>1</v>
      </c>
      <c r="R8" s="5"/>
    </row>
    <row r="9" s="12" customFormat="true" ht="23.25" hidden="false" customHeight="true" outlineLevel="0" collapsed="false">
      <c r="A9" s="8"/>
      <c r="B9" s="9"/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1" t="s">
        <v>3</v>
      </c>
      <c r="M9" s="11"/>
      <c r="N9" s="11"/>
      <c r="O9" s="11"/>
      <c r="P9" s="11"/>
      <c r="Q9" s="11"/>
      <c r="R9" s="11"/>
    </row>
    <row r="10" customFormat="false" ht="22.5" hidden="false" customHeight="true" outlineLevel="0" collapsed="false">
      <c r="A10" s="13" t="s">
        <v>4</v>
      </c>
      <c r="B10" s="14" t="s">
        <v>5</v>
      </c>
      <c r="C10" s="15" t="s">
        <v>6</v>
      </c>
      <c r="D10" s="16" t="s">
        <v>7</v>
      </c>
      <c r="E10" s="17" t="s">
        <v>8</v>
      </c>
      <c r="F10" s="17" t="s">
        <v>9</v>
      </c>
      <c r="G10" s="17" t="s">
        <v>10</v>
      </c>
      <c r="H10" s="17" t="s">
        <v>11</v>
      </c>
      <c r="I10" s="17" t="s">
        <v>12</v>
      </c>
      <c r="J10" s="18" t="s">
        <v>13</v>
      </c>
      <c r="K10" s="19" t="s">
        <v>14</v>
      </c>
      <c r="L10" s="15" t="s">
        <v>6</v>
      </c>
      <c r="M10" s="17" t="s">
        <v>7</v>
      </c>
      <c r="N10" s="17" t="s">
        <v>8</v>
      </c>
      <c r="O10" s="17" t="s">
        <v>9</v>
      </c>
      <c r="P10" s="17" t="s">
        <v>10</v>
      </c>
      <c r="Q10" s="20" t="s">
        <v>11</v>
      </c>
      <c r="R10" s="21" t="s">
        <v>14</v>
      </c>
    </row>
    <row r="11" customFormat="false" ht="18.75" hidden="false" customHeight="true" outlineLevel="0" collapsed="false">
      <c r="A11" s="22"/>
      <c r="B11" s="23"/>
      <c r="C11" s="24" t="s">
        <v>15</v>
      </c>
      <c r="D11" s="25" t="s">
        <v>16</v>
      </c>
      <c r="E11" s="26"/>
      <c r="F11" s="26"/>
      <c r="G11" s="26"/>
      <c r="H11" s="26"/>
      <c r="I11" s="27" t="s">
        <v>17</v>
      </c>
      <c r="J11" s="28" t="s">
        <v>17</v>
      </c>
      <c r="K11" s="29"/>
      <c r="L11" s="30" t="s">
        <v>18</v>
      </c>
      <c r="M11" s="31" t="s">
        <v>19</v>
      </c>
      <c r="N11" s="22"/>
      <c r="O11" s="22"/>
      <c r="P11" s="22"/>
      <c r="Q11" s="32"/>
      <c r="R11" s="33"/>
    </row>
    <row r="12" s="41" customFormat="true" ht="28.5" hidden="false" customHeight="true" outlineLevel="0" collapsed="false">
      <c r="A12" s="34" t="s">
        <v>20</v>
      </c>
      <c r="B12" s="35" t="n">
        <v>169</v>
      </c>
      <c r="C12" s="36" t="n">
        <v>444</v>
      </c>
      <c r="D12" s="37" t="n">
        <v>451</v>
      </c>
      <c r="E12" s="37" t="n">
        <v>444</v>
      </c>
      <c r="F12" s="37" t="n">
        <v>409</v>
      </c>
      <c r="G12" s="37" t="n">
        <v>414</v>
      </c>
      <c r="H12" s="37" t="n">
        <v>405</v>
      </c>
      <c r="I12" s="37" t="n">
        <v>7</v>
      </c>
      <c r="J12" s="38" t="n">
        <v>252</v>
      </c>
      <c r="K12" s="39" t="n">
        <v>2826</v>
      </c>
      <c r="L12" s="36" t="n">
        <v>13236</v>
      </c>
      <c r="M12" s="37" t="n">
        <v>13369</v>
      </c>
      <c r="N12" s="37" t="n">
        <v>13647</v>
      </c>
      <c r="O12" s="37" t="n">
        <v>13361</v>
      </c>
      <c r="P12" s="37" t="n">
        <v>13248</v>
      </c>
      <c r="Q12" s="38" t="n">
        <v>13097</v>
      </c>
      <c r="R12" s="40" t="n">
        <v>79958</v>
      </c>
    </row>
    <row r="13" s="41" customFormat="true" ht="28.5" hidden="false" customHeight="true" outlineLevel="0" collapsed="false">
      <c r="A13" s="34" t="s">
        <v>21</v>
      </c>
      <c r="B13" s="35" t="s">
        <v>22</v>
      </c>
      <c r="C13" s="36" t="n">
        <v>344</v>
      </c>
      <c r="D13" s="37" t="n">
        <v>334</v>
      </c>
      <c r="E13" s="37" t="n">
        <v>346</v>
      </c>
      <c r="F13" s="37"/>
      <c r="G13" s="37"/>
      <c r="H13" s="37"/>
      <c r="I13" s="37"/>
      <c r="J13" s="38" t="n">
        <v>108</v>
      </c>
      <c r="K13" s="39" t="n">
        <v>1132</v>
      </c>
      <c r="L13" s="36" t="n">
        <v>12220</v>
      </c>
      <c r="M13" s="37" t="n">
        <v>11852</v>
      </c>
      <c r="N13" s="37" t="n">
        <v>12219</v>
      </c>
      <c r="O13" s="37"/>
      <c r="P13" s="37"/>
      <c r="Q13" s="38"/>
      <c r="R13" s="40" t="n">
        <v>36291</v>
      </c>
    </row>
    <row r="14" s="12" customFormat="true" ht="28.5" hidden="false" customHeight="true" outlineLevel="0" collapsed="false">
      <c r="A14" s="42" t="s">
        <v>23</v>
      </c>
      <c r="B14" s="43" t="n">
        <v>7</v>
      </c>
      <c r="C14" s="44" t="n">
        <v>49</v>
      </c>
      <c r="D14" s="45" t="n">
        <v>49</v>
      </c>
      <c r="E14" s="45" t="n">
        <v>50</v>
      </c>
      <c r="F14" s="45"/>
      <c r="G14" s="45"/>
      <c r="H14" s="45"/>
      <c r="I14" s="45"/>
      <c r="J14" s="46"/>
      <c r="K14" s="47" t="n">
        <v>148</v>
      </c>
      <c r="L14" s="44" t="n">
        <v>1969</v>
      </c>
      <c r="M14" s="45" t="n">
        <v>1907</v>
      </c>
      <c r="N14" s="45" t="n">
        <v>1904</v>
      </c>
      <c r="O14" s="45"/>
      <c r="P14" s="45"/>
      <c r="Q14" s="46"/>
      <c r="R14" s="48" t="n">
        <v>5780</v>
      </c>
    </row>
    <row r="15" s="12" customFormat="true" ht="28.5" hidden="false" customHeight="true" outlineLevel="0" collapsed="false">
      <c r="A15" s="49" t="s">
        <v>24</v>
      </c>
      <c r="B15" s="43" t="n">
        <v>3</v>
      </c>
      <c r="C15" s="50" t="n">
        <v>11</v>
      </c>
      <c r="D15" s="51" t="n">
        <v>11</v>
      </c>
      <c r="E15" s="51" t="n">
        <v>11</v>
      </c>
      <c r="F15" s="51" t="n">
        <v>11</v>
      </c>
      <c r="G15" s="51"/>
      <c r="H15" s="51"/>
      <c r="I15" s="51"/>
      <c r="J15" s="52"/>
      <c r="K15" s="53" t="n">
        <v>44</v>
      </c>
      <c r="L15" s="50" t="n">
        <v>349</v>
      </c>
      <c r="M15" s="51" t="n">
        <v>245</v>
      </c>
      <c r="N15" s="51" t="n">
        <v>213</v>
      </c>
      <c r="O15" s="51" t="n">
        <v>185</v>
      </c>
      <c r="P15" s="51"/>
      <c r="Q15" s="52"/>
      <c r="R15" s="54" t="n">
        <v>992</v>
      </c>
    </row>
    <row r="16" s="12" customFormat="true" ht="28.5" hidden="false" customHeight="true" outlineLevel="0" collapsed="false">
      <c r="A16" s="42" t="s">
        <v>25</v>
      </c>
      <c r="B16" s="55" t="s">
        <v>26</v>
      </c>
      <c r="C16" s="44" t="n">
        <v>72</v>
      </c>
      <c r="D16" s="45" t="n">
        <v>57</v>
      </c>
      <c r="E16" s="45"/>
      <c r="F16" s="45"/>
      <c r="G16" s="45"/>
      <c r="H16" s="45"/>
      <c r="I16" s="45" t="n">
        <v>3</v>
      </c>
      <c r="J16" s="46" t="n">
        <v>0</v>
      </c>
      <c r="K16" s="47" t="n">
        <v>132</v>
      </c>
      <c r="L16" s="44" t="n">
        <v>1700</v>
      </c>
      <c r="M16" s="45" t="n">
        <v>1434</v>
      </c>
      <c r="N16" s="45"/>
      <c r="O16" s="45"/>
      <c r="P16" s="45"/>
      <c r="Q16" s="46"/>
      <c r="R16" s="48" t="n">
        <v>3134</v>
      </c>
    </row>
    <row r="17" s="12" customFormat="true" ht="28.5" hidden="false" customHeight="true" outlineLevel="0" collapsed="false">
      <c r="A17" s="42" t="s">
        <v>27</v>
      </c>
      <c r="B17" s="56" t="n">
        <v>6</v>
      </c>
      <c r="C17" s="44" t="n">
        <v>53</v>
      </c>
      <c r="D17" s="45" t="n">
        <v>50</v>
      </c>
      <c r="E17" s="45" t="n">
        <v>48</v>
      </c>
      <c r="F17" s="45" t="n">
        <v>1</v>
      </c>
      <c r="G17" s="45" t="n">
        <v>2</v>
      </c>
      <c r="H17" s="45" t="n">
        <v>6</v>
      </c>
      <c r="I17" s="45" t="n">
        <v>38</v>
      </c>
      <c r="J17" s="46"/>
      <c r="K17" s="47" t="n">
        <v>198</v>
      </c>
      <c r="L17" s="44" t="n">
        <v>216</v>
      </c>
      <c r="M17" s="45" t="n">
        <v>204</v>
      </c>
      <c r="N17" s="45" t="n">
        <v>185</v>
      </c>
      <c r="O17" s="45" t="n">
        <v>19</v>
      </c>
      <c r="P17" s="45" t="n">
        <v>26</v>
      </c>
      <c r="Q17" s="46" t="n">
        <v>22</v>
      </c>
      <c r="R17" s="48" t="n">
        <v>672</v>
      </c>
    </row>
    <row r="18" s="12" customFormat="true" ht="28.5" hidden="false" customHeight="true" outlineLevel="0" collapsed="false">
      <c r="A18" s="42" t="s">
        <v>28</v>
      </c>
      <c r="B18" s="57" t="n">
        <v>1</v>
      </c>
      <c r="C18" s="44" t="n">
        <v>6</v>
      </c>
      <c r="D18" s="45" t="n">
        <v>6</v>
      </c>
      <c r="E18" s="45" t="n">
        <v>6</v>
      </c>
      <c r="F18" s="45" t="n">
        <v>6</v>
      </c>
      <c r="G18" s="45" t="n">
        <v>6</v>
      </c>
      <c r="H18" s="45"/>
      <c r="I18" s="45"/>
      <c r="J18" s="46"/>
      <c r="K18" s="47" t="n">
        <v>30</v>
      </c>
      <c r="L18" s="44" t="n">
        <v>245</v>
      </c>
      <c r="M18" s="45" t="n">
        <v>244</v>
      </c>
      <c r="N18" s="45" t="n">
        <v>228</v>
      </c>
      <c r="O18" s="45" t="n">
        <v>248</v>
      </c>
      <c r="P18" s="45" t="n">
        <v>219</v>
      </c>
      <c r="Q18" s="46"/>
      <c r="R18" s="48" t="n">
        <v>1184</v>
      </c>
    </row>
    <row r="19" s="12" customFormat="true" ht="28.5" hidden="false" customHeight="true" outlineLevel="0" collapsed="false">
      <c r="A19" s="58" t="s">
        <v>29</v>
      </c>
      <c r="B19" s="57"/>
      <c r="C19" s="59" t="n">
        <v>4</v>
      </c>
      <c r="D19" s="60" t="n">
        <v>4</v>
      </c>
      <c r="E19" s="60"/>
      <c r="F19" s="60"/>
      <c r="G19" s="60"/>
      <c r="H19" s="60"/>
      <c r="I19" s="60"/>
      <c r="J19" s="61"/>
      <c r="K19" s="62" t="n">
        <v>8</v>
      </c>
      <c r="L19" s="59" t="n">
        <v>39</v>
      </c>
      <c r="M19" s="60" t="n">
        <v>44</v>
      </c>
      <c r="N19" s="60"/>
      <c r="O19" s="60"/>
      <c r="P19" s="60"/>
      <c r="Q19" s="61"/>
      <c r="R19" s="63" t="n">
        <v>83</v>
      </c>
    </row>
    <row r="20" customFormat="false" ht="20.25" hidden="false" customHeight="true" outlineLevel="0" collapsed="false">
      <c r="A20" s="64" t="s">
        <v>30</v>
      </c>
      <c r="B20" s="65" t="s">
        <v>31</v>
      </c>
      <c r="C20" s="66"/>
      <c r="D20" s="67"/>
      <c r="E20" s="68"/>
      <c r="F20" s="68"/>
      <c r="G20" s="68"/>
      <c r="H20" s="68"/>
      <c r="I20" s="68"/>
      <c r="J20" s="69"/>
      <c r="K20" s="70"/>
      <c r="L20" s="66"/>
      <c r="M20" s="68"/>
      <c r="N20" s="68"/>
      <c r="O20" s="68"/>
      <c r="P20" s="68"/>
      <c r="Q20" s="69"/>
      <c r="R20" s="71"/>
    </row>
    <row r="21" customFormat="false" ht="20.25" hidden="false" customHeight="true" outlineLevel="0" collapsed="false">
      <c r="A21" s="64"/>
      <c r="B21" s="72" t="s">
        <v>32</v>
      </c>
      <c r="C21" s="73"/>
      <c r="D21" s="74"/>
      <c r="E21" s="75"/>
      <c r="F21" s="75"/>
      <c r="G21" s="75"/>
      <c r="H21" s="75"/>
      <c r="I21" s="75"/>
      <c r="J21" s="76"/>
      <c r="K21" s="47" t="n">
        <v>4518</v>
      </c>
      <c r="L21" s="73"/>
      <c r="M21" s="75"/>
      <c r="N21" s="75"/>
      <c r="O21" s="75"/>
      <c r="P21" s="75"/>
      <c r="Q21" s="76"/>
      <c r="R21" s="48" t="n">
        <v>128094</v>
      </c>
    </row>
    <row r="22" customFormat="false" ht="26.25" hidden="false" customHeight="true" outlineLevel="0" collapsed="false">
      <c r="A22" s="77" t="s">
        <v>33</v>
      </c>
    </row>
    <row r="24" customFormat="false" ht="13.5" hidden="false" customHeight="false" outlineLevel="0" collapsed="false">
      <c r="A24" s="78"/>
    </row>
  </sheetData>
  <mergeCells count="4">
    <mergeCell ref="C9:K9"/>
    <mergeCell ref="L9:R9"/>
    <mergeCell ref="B18:B19"/>
    <mergeCell ref="A20:A21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B15" activeCellId="0" sqref="AB15"/>
    </sheetView>
  </sheetViews>
  <sheetFormatPr defaultColWidth="10.6953125" defaultRowHeight="15" zeroHeight="false" outlineLevelRow="0" outlineLevelCol="0"/>
  <cols>
    <col collapsed="false" customWidth="true" hidden="false" outlineLevel="0" max="1" min="1" style="79" width="7.79"/>
    <col collapsed="false" customWidth="true" hidden="false" outlineLevel="0" max="10" min="2" style="80" width="4.79"/>
    <col collapsed="false" customWidth="true" hidden="false" outlineLevel="0" max="17" min="11" style="80" width="5.49"/>
    <col collapsed="false" customWidth="true" hidden="false" outlineLevel="0" max="23" min="18" style="80" width="4.69"/>
    <col collapsed="false" customWidth="true" hidden="false" outlineLevel="0" max="24" min="24" style="81" width="4.69"/>
    <col collapsed="false" customWidth="true" hidden="false" outlineLevel="0" max="25" min="25" style="81" width="5.89"/>
    <col collapsed="false" customWidth="true" hidden="false" outlineLevel="0" max="26" min="26" style="80" width="5.89"/>
    <col collapsed="false" customWidth="true" hidden="false" outlineLevel="0" max="27" min="27" style="80" width="3.29"/>
    <col collapsed="false" customWidth="false" hidden="false" outlineLevel="0" max="257" min="28" style="80" width="10.69"/>
  </cols>
  <sheetData>
    <row r="1" customFormat="false" ht="17.25" hidden="false" customHeight="true" outlineLevel="0" collapsed="false">
      <c r="A1" s="82" t="s">
        <v>3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/>
      <c r="S1" s="84"/>
      <c r="T1" s="84"/>
      <c r="U1" s="84"/>
      <c r="V1" s="84"/>
      <c r="W1" s="84"/>
      <c r="X1" s="85"/>
    </row>
    <row r="2" customFormat="false" ht="17.25" hidden="false" customHeight="true" outlineLevel="0" collapsed="false">
      <c r="A2" s="86"/>
      <c r="B2" s="87"/>
      <c r="C2" s="88"/>
      <c r="D2" s="88"/>
      <c r="E2" s="88"/>
      <c r="F2" s="88"/>
      <c r="G2" s="87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7" t="s">
        <v>1</v>
      </c>
    </row>
    <row r="3" customFormat="false" ht="17.25" hidden="false" customHeight="true" outlineLevel="0" collapsed="false">
      <c r="A3" s="89" t="s">
        <v>35</v>
      </c>
      <c r="B3" s="90" t="s">
        <v>36</v>
      </c>
      <c r="C3" s="90"/>
      <c r="D3" s="90"/>
      <c r="E3" s="90"/>
      <c r="F3" s="90"/>
      <c r="G3" s="90"/>
      <c r="H3" s="90"/>
      <c r="I3" s="90"/>
      <c r="J3" s="90"/>
      <c r="K3" s="91" t="s">
        <v>37</v>
      </c>
      <c r="L3" s="91"/>
      <c r="M3" s="91"/>
      <c r="N3" s="91"/>
      <c r="O3" s="91"/>
      <c r="P3" s="91"/>
      <c r="Q3" s="91"/>
      <c r="R3" s="92" t="s">
        <v>38</v>
      </c>
      <c r="S3" s="92"/>
      <c r="T3" s="92"/>
      <c r="U3" s="92"/>
      <c r="V3" s="92"/>
      <c r="W3" s="92"/>
      <c r="X3" s="92"/>
      <c r="Y3" s="93" t="s">
        <v>39</v>
      </c>
      <c r="Z3" s="93"/>
      <c r="AA3" s="94"/>
    </row>
    <row r="4" s="105" customFormat="true" ht="30" hidden="false" customHeight="true" outlineLevel="0" collapsed="false">
      <c r="A4" s="95"/>
      <c r="B4" s="96" t="s">
        <v>14</v>
      </c>
      <c r="C4" s="96" t="s">
        <v>6</v>
      </c>
      <c r="D4" s="96" t="s">
        <v>7</v>
      </c>
      <c r="E4" s="96" t="s">
        <v>8</v>
      </c>
      <c r="F4" s="96" t="s">
        <v>9</v>
      </c>
      <c r="G4" s="96" t="s">
        <v>10</v>
      </c>
      <c r="H4" s="96" t="s">
        <v>11</v>
      </c>
      <c r="I4" s="96" t="s">
        <v>12</v>
      </c>
      <c r="J4" s="97" t="s">
        <v>40</v>
      </c>
      <c r="K4" s="98" t="s">
        <v>14</v>
      </c>
      <c r="L4" s="96" t="s">
        <v>6</v>
      </c>
      <c r="M4" s="96" t="s">
        <v>7</v>
      </c>
      <c r="N4" s="96" t="s">
        <v>8</v>
      </c>
      <c r="O4" s="96" t="s">
        <v>9</v>
      </c>
      <c r="P4" s="96" t="s">
        <v>10</v>
      </c>
      <c r="Q4" s="99" t="s">
        <v>11</v>
      </c>
      <c r="R4" s="100" t="s">
        <v>14</v>
      </c>
      <c r="S4" s="96" t="s">
        <v>6</v>
      </c>
      <c r="T4" s="96" t="s">
        <v>7</v>
      </c>
      <c r="U4" s="96" t="s">
        <v>8</v>
      </c>
      <c r="V4" s="96" t="s">
        <v>9</v>
      </c>
      <c r="W4" s="96" t="s">
        <v>10</v>
      </c>
      <c r="X4" s="101" t="s">
        <v>11</v>
      </c>
      <c r="Y4" s="102" t="s">
        <v>41</v>
      </c>
      <c r="Z4" s="103" t="s">
        <v>42</v>
      </c>
      <c r="AA4" s="104"/>
    </row>
    <row r="5" s="105" customFormat="true" ht="13.5" hidden="false" customHeight="true" outlineLevel="0" collapsed="false">
      <c r="A5" s="106" t="s">
        <v>43</v>
      </c>
      <c r="B5" s="107" t="n">
        <v>2803</v>
      </c>
      <c r="C5" s="107" t="n">
        <v>452</v>
      </c>
      <c r="D5" s="107" t="n">
        <v>453</v>
      </c>
      <c r="E5" s="107" t="n">
        <v>408</v>
      </c>
      <c r="F5" s="107" t="n">
        <v>413</v>
      </c>
      <c r="G5" s="107" t="n">
        <v>403</v>
      </c>
      <c r="H5" s="107" t="n">
        <v>418</v>
      </c>
      <c r="I5" s="107" t="n">
        <v>8</v>
      </c>
      <c r="J5" s="107" t="n">
        <v>248</v>
      </c>
      <c r="K5" s="108" t="n">
        <v>80200</v>
      </c>
      <c r="L5" s="107" t="n">
        <v>13423</v>
      </c>
      <c r="M5" s="107" t="n">
        <v>13584</v>
      </c>
      <c r="N5" s="107" t="n">
        <v>13286</v>
      </c>
      <c r="O5" s="107" t="n">
        <v>13193</v>
      </c>
      <c r="P5" s="107" t="n">
        <v>13039</v>
      </c>
      <c r="Q5" s="109" t="n">
        <v>13675</v>
      </c>
      <c r="R5" s="110" t="n">
        <v>678</v>
      </c>
      <c r="S5" s="107" t="n">
        <v>93</v>
      </c>
      <c r="T5" s="107" t="n">
        <v>96</v>
      </c>
      <c r="U5" s="107" t="n">
        <v>113</v>
      </c>
      <c r="V5" s="107" t="n">
        <v>130</v>
      </c>
      <c r="W5" s="107" t="n">
        <v>115</v>
      </c>
      <c r="X5" s="107" t="n">
        <v>131</v>
      </c>
      <c r="Y5" s="111" t="n">
        <v>41253</v>
      </c>
      <c r="Z5" s="112" t="n">
        <v>38947</v>
      </c>
      <c r="AA5" s="113" t="n">
        <v>0</v>
      </c>
    </row>
    <row r="6" s="122" customFormat="true" ht="13.5" hidden="false" customHeight="true" outlineLevel="0" collapsed="false">
      <c r="A6" s="114" t="s">
        <v>44</v>
      </c>
      <c r="B6" s="115" t="n">
        <v>2826</v>
      </c>
      <c r="C6" s="115" t="n">
        <v>444</v>
      </c>
      <c r="D6" s="115" t="n">
        <v>451</v>
      </c>
      <c r="E6" s="115" t="n">
        <v>444</v>
      </c>
      <c r="F6" s="115" t="n">
        <v>409</v>
      </c>
      <c r="G6" s="115" t="n">
        <v>414</v>
      </c>
      <c r="H6" s="115" t="n">
        <v>405</v>
      </c>
      <c r="I6" s="115" t="n">
        <v>7</v>
      </c>
      <c r="J6" s="115" t="n">
        <v>252</v>
      </c>
      <c r="K6" s="116" t="n">
        <v>79958</v>
      </c>
      <c r="L6" s="115" t="n">
        <v>13236</v>
      </c>
      <c r="M6" s="115" t="n">
        <v>13369</v>
      </c>
      <c r="N6" s="115" t="n">
        <v>13647</v>
      </c>
      <c r="O6" s="115" t="n">
        <v>13361</v>
      </c>
      <c r="P6" s="115" t="n">
        <v>13248</v>
      </c>
      <c r="Q6" s="117" t="n">
        <v>13097</v>
      </c>
      <c r="R6" s="118" t="n">
        <v>711</v>
      </c>
      <c r="S6" s="115" t="n">
        <v>126</v>
      </c>
      <c r="T6" s="115" t="n">
        <v>105</v>
      </c>
      <c r="U6" s="115" t="n">
        <v>109</v>
      </c>
      <c r="V6" s="115" t="n">
        <v>118</v>
      </c>
      <c r="W6" s="115" t="n">
        <v>140</v>
      </c>
      <c r="X6" s="115" t="n">
        <v>113</v>
      </c>
      <c r="Y6" s="119" t="n">
        <v>41018</v>
      </c>
      <c r="Z6" s="120" t="n">
        <v>38940</v>
      </c>
      <c r="AA6" s="121" t="n">
        <v>0</v>
      </c>
    </row>
    <row r="7" s="122" customFormat="true" ht="13.5" hidden="false" customHeight="true" outlineLevel="0" collapsed="false">
      <c r="A7" s="114" t="s">
        <v>45</v>
      </c>
      <c r="B7" s="115" t="n">
        <v>367</v>
      </c>
      <c r="C7" s="115" t="n">
        <v>59</v>
      </c>
      <c r="D7" s="115" t="n">
        <v>59</v>
      </c>
      <c r="E7" s="115" t="n">
        <v>61</v>
      </c>
      <c r="F7" s="115" t="n">
        <v>52</v>
      </c>
      <c r="G7" s="115" t="n">
        <v>55</v>
      </c>
      <c r="H7" s="115" t="n">
        <v>50</v>
      </c>
      <c r="I7" s="115" t="n">
        <v>0</v>
      </c>
      <c r="J7" s="115" t="n">
        <v>31</v>
      </c>
      <c r="K7" s="116" t="n">
        <v>11412</v>
      </c>
      <c r="L7" s="115" t="n">
        <v>1940</v>
      </c>
      <c r="M7" s="115" t="n">
        <v>1929</v>
      </c>
      <c r="N7" s="115" t="n">
        <v>2058</v>
      </c>
      <c r="O7" s="115" t="n">
        <v>1832</v>
      </c>
      <c r="P7" s="115" t="n">
        <v>1917</v>
      </c>
      <c r="Q7" s="117" t="n">
        <v>1736</v>
      </c>
      <c r="R7" s="118" t="n">
        <v>97</v>
      </c>
      <c r="S7" s="115" t="n">
        <v>19</v>
      </c>
      <c r="T7" s="115" t="n">
        <v>16</v>
      </c>
      <c r="U7" s="115" t="n">
        <v>18</v>
      </c>
      <c r="V7" s="115" t="n">
        <v>16</v>
      </c>
      <c r="W7" s="115" t="n">
        <v>21</v>
      </c>
      <c r="X7" s="115" t="n">
        <v>7</v>
      </c>
      <c r="Y7" s="119" t="n">
        <v>5902</v>
      </c>
      <c r="Z7" s="120" t="n">
        <v>5510</v>
      </c>
      <c r="AA7" s="122" t="n">
        <v>0</v>
      </c>
    </row>
    <row r="8" customFormat="false" ht="13.5" hidden="false" customHeight="true" outlineLevel="0" collapsed="false">
      <c r="A8" s="123" t="s">
        <v>46</v>
      </c>
      <c r="B8" s="124" t="n">
        <v>30</v>
      </c>
      <c r="C8" s="124" t="n">
        <v>5</v>
      </c>
      <c r="D8" s="124" t="n">
        <v>5</v>
      </c>
      <c r="E8" s="124" t="n">
        <v>6</v>
      </c>
      <c r="F8" s="124" t="n">
        <v>4</v>
      </c>
      <c r="G8" s="124" t="n">
        <v>4</v>
      </c>
      <c r="H8" s="124" t="n">
        <v>4</v>
      </c>
      <c r="I8" s="125"/>
      <c r="J8" s="125" t="n">
        <v>2</v>
      </c>
      <c r="K8" s="126" t="n">
        <v>938</v>
      </c>
      <c r="L8" s="124" t="n">
        <v>182</v>
      </c>
      <c r="M8" s="124" t="n">
        <v>147</v>
      </c>
      <c r="N8" s="124" t="n">
        <v>179</v>
      </c>
      <c r="O8" s="124" t="n">
        <v>147</v>
      </c>
      <c r="P8" s="124" t="n">
        <v>145</v>
      </c>
      <c r="Q8" s="127" t="n">
        <v>138</v>
      </c>
      <c r="R8" s="88" t="n">
        <v>5</v>
      </c>
      <c r="S8" s="125" t="n">
        <v>2</v>
      </c>
      <c r="T8" s="125"/>
      <c r="U8" s="125" t="n">
        <v>1</v>
      </c>
      <c r="V8" s="125" t="n">
        <v>1</v>
      </c>
      <c r="W8" s="125" t="n">
        <v>1</v>
      </c>
      <c r="X8" s="125"/>
      <c r="Y8" s="128" t="n">
        <v>452</v>
      </c>
      <c r="Z8" s="129" t="n">
        <v>486</v>
      </c>
      <c r="AA8" s="130" t="n">
        <v>0</v>
      </c>
    </row>
    <row r="9" customFormat="false" ht="13.5" hidden="false" customHeight="true" outlineLevel="0" collapsed="false">
      <c r="A9" s="123" t="s">
        <v>47</v>
      </c>
      <c r="B9" s="124" t="n">
        <v>20</v>
      </c>
      <c r="C9" s="124" t="n">
        <v>3</v>
      </c>
      <c r="D9" s="124" t="n">
        <v>3</v>
      </c>
      <c r="E9" s="124" t="n">
        <v>3</v>
      </c>
      <c r="F9" s="124" t="n">
        <v>3</v>
      </c>
      <c r="G9" s="124" t="n">
        <v>3</v>
      </c>
      <c r="H9" s="124" t="n">
        <v>3</v>
      </c>
      <c r="I9" s="125"/>
      <c r="J9" s="125" t="n">
        <v>2</v>
      </c>
      <c r="K9" s="126" t="n">
        <v>641</v>
      </c>
      <c r="L9" s="124" t="n">
        <v>100</v>
      </c>
      <c r="M9" s="124" t="n">
        <v>104</v>
      </c>
      <c r="N9" s="124" t="n">
        <v>106</v>
      </c>
      <c r="O9" s="124" t="n">
        <v>111</v>
      </c>
      <c r="P9" s="124" t="n">
        <v>105</v>
      </c>
      <c r="Q9" s="127" t="n">
        <v>115</v>
      </c>
      <c r="R9" s="88" t="n">
        <v>4</v>
      </c>
      <c r="S9" s="125"/>
      <c r="T9" s="125" t="n">
        <v>1</v>
      </c>
      <c r="U9" s="125"/>
      <c r="V9" s="125" t="n">
        <v>2</v>
      </c>
      <c r="W9" s="125" t="n">
        <v>1</v>
      </c>
      <c r="X9" s="125"/>
      <c r="Y9" s="128" t="n">
        <v>334</v>
      </c>
      <c r="Z9" s="129" t="n">
        <v>307</v>
      </c>
      <c r="AA9" s="130" t="n">
        <v>0</v>
      </c>
    </row>
    <row r="10" customFormat="false" ht="13.5" hidden="false" customHeight="true" outlineLevel="0" collapsed="false">
      <c r="A10" s="123" t="s">
        <v>48</v>
      </c>
      <c r="B10" s="124" t="n">
        <v>18</v>
      </c>
      <c r="C10" s="124" t="n">
        <v>3</v>
      </c>
      <c r="D10" s="124" t="n">
        <v>3</v>
      </c>
      <c r="E10" s="124" t="n">
        <v>3</v>
      </c>
      <c r="F10" s="124" t="n">
        <v>2</v>
      </c>
      <c r="G10" s="124" t="n">
        <v>3</v>
      </c>
      <c r="H10" s="124" t="n">
        <v>2</v>
      </c>
      <c r="I10" s="125"/>
      <c r="J10" s="125" t="n">
        <v>2</v>
      </c>
      <c r="K10" s="126" t="n">
        <v>532</v>
      </c>
      <c r="L10" s="124" t="n">
        <v>106</v>
      </c>
      <c r="M10" s="124" t="n">
        <v>88</v>
      </c>
      <c r="N10" s="124" t="n">
        <v>104</v>
      </c>
      <c r="O10" s="124" t="n">
        <v>81</v>
      </c>
      <c r="P10" s="124" t="n">
        <v>86</v>
      </c>
      <c r="Q10" s="127" t="n">
        <v>67</v>
      </c>
      <c r="R10" s="88" t="n">
        <v>5</v>
      </c>
      <c r="S10" s="125" t="n">
        <v>2</v>
      </c>
      <c r="T10" s="125" t="n">
        <v>1</v>
      </c>
      <c r="U10" s="125"/>
      <c r="V10" s="125" t="n">
        <v>1</v>
      </c>
      <c r="W10" s="125" t="n">
        <v>1</v>
      </c>
      <c r="X10" s="125"/>
      <c r="Y10" s="128" t="n">
        <v>275</v>
      </c>
      <c r="Z10" s="129" t="n">
        <v>257</v>
      </c>
      <c r="AA10" s="130" t="n">
        <v>0</v>
      </c>
    </row>
    <row r="11" customFormat="false" ht="13.5" hidden="false" customHeight="true" outlineLevel="0" collapsed="false">
      <c r="A11" s="123" t="s">
        <v>49</v>
      </c>
      <c r="B11" s="124" t="n">
        <v>26</v>
      </c>
      <c r="C11" s="124" t="n">
        <v>5</v>
      </c>
      <c r="D11" s="124" t="n">
        <v>5</v>
      </c>
      <c r="E11" s="124" t="n">
        <v>4</v>
      </c>
      <c r="F11" s="124" t="n">
        <v>3</v>
      </c>
      <c r="G11" s="124" t="n">
        <v>4</v>
      </c>
      <c r="H11" s="124" t="n">
        <v>3</v>
      </c>
      <c r="I11" s="125"/>
      <c r="J11" s="125" t="n">
        <v>2</v>
      </c>
      <c r="K11" s="126" t="n">
        <v>770</v>
      </c>
      <c r="L11" s="124" t="n">
        <v>150</v>
      </c>
      <c r="M11" s="124" t="n">
        <v>144</v>
      </c>
      <c r="N11" s="124" t="n">
        <v>140</v>
      </c>
      <c r="O11" s="124" t="n">
        <v>107</v>
      </c>
      <c r="P11" s="124" t="n">
        <v>125</v>
      </c>
      <c r="Q11" s="127" t="n">
        <v>104</v>
      </c>
      <c r="R11" s="88" t="n">
        <v>7</v>
      </c>
      <c r="S11" s="125" t="n">
        <v>2</v>
      </c>
      <c r="T11" s="125" t="n">
        <v>2</v>
      </c>
      <c r="U11" s="125"/>
      <c r="V11" s="125"/>
      <c r="W11" s="125" t="n">
        <v>2</v>
      </c>
      <c r="X11" s="125" t="n">
        <v>1</v>
      </c>
      <c r="Y11" s="128" t="n">
        <v>400</v>
      </c>
      <c r="Z11" s="129" t="n">
        <v>370</v>
      </c>
      <c r="AA11" s="130" t="n">
        <v>0</v>
      </c>
    </row>
    <row r="12" customFormat="false" ht="13.5" hidden="false" customHeight="true" outlineLevel="0" collapsed="false">
      <c r="A12" s="123" t="s">
        <v>50</v>
      </c>
      <c r="B12" s="124" t="n">
        <v>42</v>
      </c>
      <c r="C12" s="124" t="n">
        <v>7</v>
      </c>
      <c r="D12" s="124" t="n">
        <v>7</v>
      </c>
      <c r="E12" s="124" t="n">
        <v>7</v>
      </c>
      <c r="F12" s="124" t="n">
        <v>6</v>
      </c>
      <c r="G12" s="124" t="n">
        <v>6</v>
      </c>
      <c r="H12" s="124" t="n">
        <v>6</v>
      </c>
      <c r="I12" s="125"/>
      <c r="J12" s="125" t="n">
        <v>3</v>
      </c>
      <c r="K12" s="131" t="n">
        <v>1406</v>
      </c>
      <c r="L12" s="124" t="n">
        <v>249</v>
      </c>
      <c r="M12" s="124" t="n">
        <v>260</v>
      </c>
      <c r="N12" s="124" t="n">
        <v>245</v>
      </c>
      <c r="O12" s="124" t="n">
        <v>210</v>
      </c>
      <c r="P12" s="124" t="n">
        <v>232</v>
      </c>
      <c r="Q12" s="127" t="n">
        <v>210</v>
      </c>
      <c r="R12" s="88" t="n">
        <v>16</v>
      </c>
      <c r="S12" s="125" t="n">
        <v>5</v>
      </c>
      <c r="T12" s="125" t="n">
        <v>4</v>
      </c>
      <c r="U12" s="125" t="n">
        <v>1</v>
      </c>
      <c r="V12" s="125" t="n">
        <v>3</v>
      </c>
      <c r="W12" s="125" t="n">
        <v>3</v>
      </c>
      <c r="X12" s="125"/>
      <c r="Y12" s="128" t="n">
        <v>737</v>
      </c>
      <c r="Z12" s="129" t="n">
        <v>669</v>
      </c>
      <c r="AA12" s="130" t="n">
        <v>0</v>
      </c>
    </row>
    <row r="13" customFormat="false" ht="13.5" hidden="false" customHeight="true" outlineLevel="0" collapsed="false">
      <c r="A13" s="123" t="s">
        <v>51</v>
      </c>
      <c r="B13" s="124" t="n">
        <v>27</v>
      </c>
      <c r="C13" s="124" t="n">
        <v>5</v>
      </c>
      <c r="D13" s="124" t="n">
        <v>4</v>
      </c>
      <c r="E13" s="124" t="n">
        <v>4</v>
      </c>
      <c r="F13" s="124" t="n">
        <v>4</v>
      </c>
      <c r="G13" s="124" t="n">
        <v>4</v>
      </c>
      <c r="H13" s="124" t="n">
        <v>4</v>
      </c>
      <c r="I13" s="125"/>
      <c r="J13" s="125" t="n">
        <v>2</v>
      </c>
      <c r="K13" s="126" t="n">
        <v>848</v>
      </c>
      <c r="L13" s="124" t="n">
        <v>148</v>
      </c>
      <c r="M13" s="124" t="n">
        <v>139</v>
      </c>
      <c r="N13" s="124" t="n">
        <v>148</v>
      </c>
      <c r="O13" s="124" t="n">
        <v>132</v>
      </c>
      <c r="P13" s="124" t="n">
        <v>147</v>
      </c>
      <c r="Q13" s="127" t="n">
        <v>134</v>
      </c>
      <c r="R13" s="88" t="n">
        <v>5</v>
      </c>
      <c r="S13" s="125"/>
      <c r="T13" s="125"/>
      <c r="U13" s="125" t="n">
        <v>2</v>
      </c>
      <c r="V13" s="125" t="n">
        <v>3</v>
      </c>
      <c r="W13" s="125"/>
      <c r="X13" s="125"/>
      <c r="Y13" s="128" t="n">
        <v>431</v>
      </c>
      <c r="Z13" s="129" t="n">
        <v>417</v>
      </c>
      <c r="AA13" s="130" t="n">
        <v>0</v>
      </c>
    </row>
    <row r="14" customFormat="false" ht="13.5" hidden="false" customHeight="true" outlineLevel="0" collapsed="false">
      <c r="A14" s="123" t="s">
        <v>52</v>
      </c>
      <c r="B14" s="124" t="n">
        <v>38</v>
      </c>
      <c r="C14" s="124" t="n">
        <v>5</v>
      </c>
      <c r="D14" s="124" t="n">
        <v>6</v>
      </c>
      <c r="E14" s="124" t="n">
        <v>7</v>
      </c>
      <c r="F14" s="124" t="n">
        <v>6</v>
      </c>
      <c r="G14" s="124" t="n">
        <v>6</v>
      </c>
      <c r="H14" s="124" t="n">
        <v>6</v>
      </c>
      <c r="I14" s="125"/>
      <c r="J14" s="125" t="n">
        <v>2</v>
      </c>
      <c r="K14" s="131" t="n">
        <v>1256</v>
      </c>
      <c r="L14" s="124" t="n">
        <v>183</v>
      </c>
      <c r="M14" s="124" t="n">
        <v>206</v>
      </c>
      <c r="N14" s="124" t="n">
        <v>235</v>
      </c>
      <c r="O14" s="124" t="n">
        <v>210</v>
      </c>
      <c r="P14" s="124" t="n">
        <v>218</v>
      </c>
      <c r="Q14" s="127" t="n">
        <v>204</v>
      </c>
      <c r="R14" s="88" t="n">
        <v>4</v>
      </c>
      <c r="S14" s="125"/>
      <c r="T14" s="125"/>
      <c r="U14" s="125" t="n">
        <v>2</v>
      </c>
      <c r="V14" s="125"/>
      <c r="W14" s="125" t="n">
        <v>2</v>
      </c>
      <c r="X14" s="125"/>
      <c r="Y14" s="128" t="n">
        <v>631</v>
      </c>
      <c r="Z14" s="129" t="n">
        <v>625</v>
      </c>
      <c r="AA14" s="130" t="n">
        <v>0</v>
      </c>
    </row>
    <row r="15" customFormat="false" ht="13.5" hidden="false" customHeight="true" outlineLevel="0" collapsed="false">
      <c r="A15" s="123" t="s">
        <v>53</v>
      </c>
      <c r="B15" s="124" t="n">
        <v>23</v>
      </c>
      <c r="C15" s="124" t="n">
        <v>4</v>
      </c>
      <c r="D15" s="124" t="n">
        <v>4</v>
      </c>
      <c r="E15" s="124" t="n">
        <v>4</v>
      </c>
      <c r="F15" s="124" t="n">
        <v>3</v>
      </c>
      <c r="G15" s="124" t="n">
        <v>3</v>
      </c>
      <c r="H15" s="124" t="n">
        <v>3</v>
      </c>
      <c r="I15" s="125"/>
      <c r="J15" s="125" t="n">
        <v>2</v>
      </c>
      <c r="K15" s="126" t="n">
        <v>730</v>
      </c>
      <c r="L15" s="124" t="n">
        <v>121</v>
      </c>
      <c r="M15" s="124" t="n">
        <v>135</v>
      </c>
      <c r="N15" s="124" t="n">
        <v>128</v>
      </c>
      <c r="O15" s="124" t="n">
        <v>122</v>
      </c>
      <c r="P15" s="124" t="n">
        <v>120</v>
      </c>
      <c r="Q15" s="127" t="n">
        <v>104</v>
      </c>
      <c r="R15" s="88" t="n">
        <v>5</v>
      </c>
      <c r="S15" s="125" t="n">
        <v>1</v>
      </c>
      <c r="T15" s="125" t="n">
        <v>1</v>
      </c>
      <c r="U15" s="125" t="n">
        <v>1</v>
      </c>
      <c r="V15" s="125" t="n">
        <v>2</v>
      </c>
      <c r="W15" s="125"/>
      <c r="X15" s="125"/>
      <c r="Y15" s="128" t="n">
        <v>398</v>
      </c>
      <c r="Z15" s="129" t="n">
        <v>332</v>
      </c>
      <c r="AA15" s="130" t="n">
        <v>0</v>
      </c>
    </row>
    <row r="16" customFormat="false" ht="13.5" hidden="false" customHeight="true" outlineLevel="0" collapsed="false">
      <c r="A16" s="123" t="s">
        <v>54</v>
      </c>
      <c r="B16" s="124" t="n">
        <v>25</v>
      </c>
      <c r="C16" s="124" t="n">
        <v>4</v>
      </c>
      <c r="D16" s="124" t="n">
        <v>4</v>
      </c>
      <c r="E16" s="124" t="n">
        <v>4</v>
      </c>
      <c r="F16" s="124" t="n">
        <v>4</v>
      </c>
      <c r="G16" s="124" t="n">
        <v>3</v>
      </c>
      <c r="H16" s="124" t="n">
        <v>3</v>
      </c>
      <c r="I16" s="125"/>
      <c r="J16" s="125" t="n">
        <v>3</v>
      </c>
      <c r="K16" s="126" t="n">
        <v>743</v>
      </c>
      <c r="L16" s="124" t="n">
        <v>129</v>
      </c>
      <c r="M16" s="124" t="n">
        <v>123</v>
      </c>
      <c r="N16" s="124" t="n">
        <v>151</v>
      </c>
      <c r="O16" s="124" t="n">
        <v>128</v>
      </c>
      <c r="P16" s="124" t="n">
        <v>122</v>
      </c>
      <c r="Q16" s="127" t="n">
        <v>90</v>
      </c>
      <c r="R16" s="88" t="n">
        <v>15</v>
      </c>
      <c r="S16" s="125" t="n">
        <v>2</v>
      </c>
      <c r="T16" s="125" t="n">
        <v>1</v>
      </c>
      <c r="U16" s="125" t="n">
        <v>3</v>
      </c>
      <c r="V16" s="125" t="n">
        <v>2</v>
      </c>
      <c r="W16" s="125" t="n">
        <v>6</v>
      </c>
      <c r="X16" s="125" t="n">
        <v>1</v>
      </c>
      <c r="Y16" s="128" t="n">
        <v>386</v>
      </c>
      <c r="Z16" s="129" t="n">
        <v>357</v>
      </c>
      <c r="AA16" s="130" t="n">
        <v>0</v>
      </c>
    </row>
    <row r="17" customFormat="false" ht="13.5" hidden="false" customHeight="true" outlineLevel="0" collapsed="false">
      <c r="A17" s="123" t="s">
        <v>55</v>
      </c>
      <c r="B17" s="124" t="n">
        <v>18</v>
      </c>
      <c r="C17" s="124" t="n">
        <v>3</v>
      </c>
      <c r="D17" s="124" t="n">
        <v>3</v>
      </c>
      <c r="E17" s="124" t="n">
        <v>3</v>
      </c>
      <c r="F17" s="124" t="n">
        <v>3</v>
      </c>
      <c r="G17" s="124" t="n">
        <v>3</v>
      </c>
      <c r="H17" s="124" t="n">
        <v>2</v>
      </c>
      <c r="I17" s="125"/>
      <c r="J17" s="125" t="n">
        <v>1</v>
      </c>
      <c r="K17" s="126" t="n">
        <v>565</v>
      </c>
      <c r="L17" s="124" t="n">
        <v>102</v>
      </c>
      <c r="M17" s="124" t="n">
        <v>98</v>
      </c>
      <c r="N17" s="124" t="n">
        <v>98</v>
      </c>
      <c r="O17" s="124" t="n">
        <v>89</v>
      </c>
      <c r="P17" s="124" t="n">
        <v>100</v>
      </c>
      <c r="Q17" s="127" t="n">
        <v>78</v>
      </c>
      <c r="R17" s="88" t="n">
        <v>4</v>
      </c>
      <c r="S17" s="125" t="n">
        <v>1</v>
      </c>
      <c r="T17" s="125" t="n">
        <v>1</v>
      </c>
      <c r="U17" s="125" t="n">
        <v>2</v>
      </c>
      <c r="V17" s="125"/>
      <c r="W17" s="125"/>
      <c r="X17" s="125"/>
      <c r="Y17" s="128" t="n">
        <v>310</v>
      </c>
      <c r="Z17" s="129" t="n">
        <v>255</v>
      </c>
      <c r="AA17" s="130" t="n">
        <v>0</v>
      </c>
    </row>
    <row r="18" customFormat="false" ht="13.5" hidden="false" customHeight="true" outlineLevel="0" collapsed="false">
      <c r="A18" s="123" t="s">
        <v>56</v>
      </c>
      <c r="B18" s="124" t="n">
        <v>25</v>
      </c>
      <c r="C18" s="124" t="n">
        <v>4</v>
      </c>
      <c r="D18" s="124" t="n">
        <v>3</v>
      </c>
      <c r="E18" s="124" t="n">
        <v>4</v>
      </c>
      <c r="F18" s="124" t="n">
        <v>3</v>
      </c>
      <c r="G18" s="124" t="n">
        <v>4</v>
      </c>
      <c r="H18" s="124" t="n">
        <v>4</v>
      </c>
      <c r="I18" s="125"/>
      <c r="J18" s="125" t="n">
        <v>3</v>
      </c>
      <c r="K18" s="126" t="n">
        <v>752</v>
      </c>
      <c r="L18" s="124" t="n">
        <v>133</v>
      </c>
      <c r="M18" s="124" t="n">
        <v>107</v>
      </c>
      <c r="N18" s="124" t="n">
        <v>143</v>
      </c>
      <c r="O18" s="124" t="n">
        <v>114</v>
      </c>
      <c r="P18" s="124" t="n">
        <v>124</v>
      </c>
      <c r="Q18" s="127" t="n">
        <v>131</v>
      </c>
      <c r="R18" s="88" t="n">
        <v>8</v>
      </c>
      <c r="S18" s="125"/>
      <c r="T18" s="125" t="n">
        <v>1</v>
      </c>
      <c r="U18" s="125" t="n">
        <v>3</v>
      </c>
      <c r="V18" s="125"/>
      <c r="W18" s="125" t="n">
        <v>2</v>
      </c>
      <c r="X18" s="125" t="n">
        <v>2</v>
      </c>
      <c r="Y18" s="128" t="n">
        <v>392</v>
      </c>
      <c r="Z18" s="129" t="n">
        <v>360</v>
      </c>
      <c r="AA18" s="130" t="n">
        <v>0</v>
      </c>
    </row>
    <row r="19" customFormat="false" ht="13.5" hidden="false" customHeight="true" outlineLevel="0" collapsed="false">
      <c r="A19" s="123" t="s">
        <v>57</v>
      </c>
      <c r="B19" s="124" t="n">
        <v>32</v>
      </c>
      <c r="C19" s="124" t="n">
        <v>5</v>
      </c>
      <c r="D19" s="124" t="n">
        <v>5</v>
      </c>
      <c r="E19" s="124" t="n">
        <v>5</v>
      </c>
      <c r="F19" s="124" t="n">
        <v>5</v>
      </c>
      <c r="G19" s="124" t="n">
        <v>5</v>
      </c>
      <c r="H19" s="124" t="n">
        <v>4</v>
      </c>
      <c r="I19" s="125"/>
      <c r="J19" s="125" t="n">
        <v>3</v>
      </c>
      <c r="K19" s="131" t="n">
        <v>1037</v>
      </c>
      <c r="L19" s="124" t="n">
        <v>181</v>
      </c>
      <c r="M19" s="124" t="n">
        <v>174</v>
      </c>
      <c r="N19" s="124" t="n">
        <v>167</v>
      </c>
      <c r="O19" s="124" t="n">
        <v>192</v>
      </c>
      <c r="P19" s="124" t="n">
        <v>166</v>
      </c>
      <c r="Q19" s="127" t="n">
        <v>157</v>
      </c>
      <c r="R19" s="88" t="n">
        <v>12</v>
      </c>
      <c r="S19" s="125" t="n">
        <v>3</v>
      </c>
      <c r="T19" s="125" t="n">
        <v>3</v>
      </c>
      <c r="U19" s="125" t="n">
        <v>2</v>
      </c>
      <c r="V19" s="125" t="n">
        <v>1</v>
      </c>
      <c r="W19" s="125" t="n">
        <v>2</v>
      </c>
      <c r="X19" s="125" t="n">
        <v>1</v>
      </c>
      <c r="Y19" s="128" t="n">
        <v>537</v>
      </c>
      <c r="Z19" s="129" t="n">
        <v>500</v>
      </c>
      <c r="AA19" s="130" t="n">
        <v>0</v>
      </c>
    </row>
    <row r="20" customFormat="false" ht="13.5" hidden="false" customHeight="true" outlineLevel="0" collapsed="false">
      <c r="A20" s="123" t="s">
        <v>58</v>
      </c>
      <c r="B20" s="124" t="n">
        <v>23</v>
      </c>
      <c r="C20" s="124" t="n">
        <v>3</v>
      </c>
      <c r="D20" s="124" t="n">
        <v>4</v>
      </c>
      <c r="E20" s="124" t="n">
        <v>4</v>
      </c>
      <c r="F20" s="124" t="n">
        <v>3</v>
      </c>
      <c r="G20" s="124" t="n">
        <v>4</v>
      </c>
      <c r="H20" s="124" t="n">
        <v>3</v>
      </c>
      <c r="I20" s="125"/>
      <c r="J20" s="125" t="n">
        <v>2</v>
      </c>
      <c r="K20" s="126" t="n">
        <v>663</v>
      </c>
      <c r="L20" s="124" t="n">
        <v>82</v>
      </c>
      <c r="M20" s="124" t="n">
        <v>120</v>
      </c>
      <c r="N20" s="124" t="n">
        <v>121</v>
      </c>
      <c r="O20" s="124" t="n">
        <v>103</v>
      </c>
      <c r="P20" s="124" t="n">
        <v>129</v>
      </c>
      <c r="Q20" s="127" t="n">
        <v>108</v>
      </c>
      <c r="R20" s="88" t="n">
        <v>3</v>
      </c>
      <c r="S20" s="125" t="n">
        <v>1</v>
      </c>
      <c r="T20" s="125"/>
      <c r="U20" s="125"/>
      <c r="V20" s="125"/>
      <c r="W20" s="125"/>
      <c r="X20" s="125" t="n">
        <v>2</v>
      </c>
      <c r="Y20" s="128" t="n">
        <v>341</v>
      </c>
      <c r="Z20" s="129" t="n">
        <v>322</v>
      </c>
      <c r="AA20" s="130" t="n">
        <v>0</v>
      </c>
    </row>
    <row r="21" customFormat="false" ht="13.5" hidden="false" customHeight="true" outlineLevel="0" collapsed="false">
      <c r="A21" s="123" t="s">
        <v>59</v>
      </c>
      <c r="B21" s="124" t="n">
        <v>20</v>
      </c>
      <c r="C21" s="124" t="n">
        <v>3</v>
      </c>
      <c r="D21" s="124" t="n">
        <v>3</v>
      </c>
      <c r="E21" s="124" t="n">
        <v>3</v>
      </c>
      <c r="F21" s="124" t="n">
        <v>3</v>
      </c>
      <c r="G21" s="124" t="n">
        <v>3</v>
      </c>
      <c r="H21" s="124" t="n">
        <v>3</v>
      </c>
      <c r="I21" s="125"/>
      <c r="J21" s="125" t="n">
        <v>2</v>
      </c>
      <c r="K21" s="126" t="n">
        <v>531</v>
      </c>
      <c r="L21" s="124" t="n">
        <v>74</v>
      </c>
      <c r="M21" s="124" t="n">
        <v>84</v>
      </c>
      <c r="N21" s="124" t="n">
        <v>93</v>
      </c>
      <c r="O21" s="124" t="n">
        <v>86</v>
      </c>
      <c r="P21" s="124" t="n">
        <v>98</v>
      </c>
      <c r="Q21" s="127" t="n">
        <v>96</v>
      </c>
      <c r="R21" s="88" t="n">
        <v>4</v>
      </c>
      <c r="S21" s="125"/>
      <c r="T21" s="125" t="n">
        <v>1</v>
      </c>
      <c r="U21" s="125" t="n">
        <v>1</v>
      </c>
      <c r="V21" s="125" t="n">
        <v>1</v>
      </c>
      <c r="W21" s="125" t="n">
        <v>1</v>
      </c>
      <c r="X21" s="125"/>
      <c r="Y21" s="128" t="n">
        <v>278</v>
      </c>
      <c r="Z21" s="129" t="n">
        <v>253</v>
      </c>
      <c r="AA21" s="130" t="n">
        <v>0</v>
      </c>
    </row>
    <row r="22" s="122" customFormat="true" ht="13.5" hidden="false" customHeight="true" outlineLevel="0" collapsed="false">
      <c r="A22" s="114" t="s">
        <v>60</v>
      </c>
      <c r="B22" s="115" t="n">
        <v>196</v>
      </c>
      <c r="C22" s="115" t="n">
        <v>32</v>
      </c>
      <c r="D22" s="115" t="n">
        <v>31</v>
      </c>
      <c r="E22" s="115" t="n">
        <v>30</v>
      </c>
      <c r="F22" s="115" t="n">
        <v>27</v>
      </c>
      <c r="G22" s="115" t="n">
        <v>28</v>
      </c>
      <c r="H22" s="115" t="n">
        <v>27</v>
      </c>
      <c r="I22" s="115" t="n">
        <v>2</v>
      </c>
      <c r="J22" s="115" t="n">
        <v>19</v>
      </c>
      <c r="K22" s="116" t="n">
        <v>5603</v>
      </c>
      <c r="L22" s="115" t="n">
        <v>945</v>
      </c>
      <c r="M22" s="115" t="n">
        <v>1015</v>
      </c>
      <c r="N22" s="115" t="n">
        <v>974</v>
      </c>
      <c r="O22" s="115" t="n">
        <v>905</v>
      </c>
      <c r="P22" s="115" t="n">
        <v>895</v>
      </c>
      <c r="Q22" s="117" t="n">
        <v>869</v>
      </c>
      <c r="R22" s="118" t="n">
        <v>55</v>
      </c>
      <c r="S22" s="115" t="n">
        <v>6</v>
      </c>
      <c r="T22" s="115" t="n">
        <v>8</v>
      </c>
      <c r="U22" s="115" t="n">
        <v>14</v>
      </c>
      <c r="V22" s="115" t="n">
        <v>13</v>
      </c>
      <c r="W22" s="115" t="n">
        <v>9</v>
      </c>
      <c r="X22" s="115" t="n">
        <v>5</v>
      </c>
      <c r="Y22" s="119" t="n">
        <v>2901</v>
      </c>
      <c r="Z22" s="132" t="n">
        <v>2702</v>
      </c>
      <c r="AA22" s="121" t="n">
        <v>0</v>
      </c>
    </row>
    <row r="23" customFormat="false" ht="13.5" hidden="false" customHeight="true" outlineLevel="0" collapsed="false">
      <c r="A23" s="123" t="s">
        <v>61</v>
      </c>
      <c r="B23" s="124" t="n">
        <v>30</v>
      </c>
      <c r="C23" s="124" t="n">
        <v>4</v>
      </c>
      <c r="D23" s="124" t="n">
        <v>5</v>
      </c>
      <c r="E23" s="124" t="n">
        <v>5</v>
      </c>
      <c r="F23" s="124" t="n">
        <v>4</v>
      </c>
      <c r="G23" s="124" t="n">
        <v>5</v>
      </c>
      <c r="H23" s="124" t="n">
        <v>4</v>
      </c>
      <c r="I23" s="125"/>
      <c r="J23" s="125" t="n">
        <v>3</v>
      </c>
      <c r="K23" s="126" t="n">
        <v>961</v>
      </c>
      <c r="L23" s="124" t="n">
        <v>154</v>
      </c>
      <c r="M23" s="124" t="n">
        <v>191</v>
      </c>
      <c r="N23" s="124" t="n">
        <v>168</v>
      </c>
      <c r="O23" s="124" t="n">
        <v>151</v>
      </c>
      <c r="P23" s="124" t="n">
        <v>171</v>
      </c>
      <c r="Q23" s="127" t="n">
        <v>126</v>
      </c>
      <c r="R23" s="88" t="n">
        <v>6</v>
      </c>
      <c r="S23" s="125"/>
      <c r="T23" s="125" t="n">
        <v>1</v>
      </c>
      <c r="U23" s="125" t="n">
        <v>1</v>
      </c>
      <c r="V23" s="125" t="n">
        <v>2</v>
      </c>
      <c r="W23" s="125" t="n">
        <v>2</v>
      </c>
      <c r="X23" s="125"/>
      <c r="Y23" s="128" t="n">
        <v>497</v>
      </c>
      <c r="Z23" s="129" t="n">
        <v>464</v>
      </c>
      <c r="AA23" s="130" t="n">
        <v>0</v>
      </c>
    </row>
    <row r="24" customFormat="false" ht="13.5" hidden="false" customHeight="true" outlineLevel="0" collapsed="false">
      <c r="A24" s="123" t="s">
        <v>62</v>
      </c>
      <c r="B24" s="124" t="n">
        <v>26</v>
      </c>
      <c r="C24" s="124" t="n">
        <v>4</v>
      </c>
      <c r="D24" s="124" t="n">
        <v>4</v>
      </c>
      <c r="E24" s="124" t="n">
        <v>4</v>
      </c>
      <c r="F24" s="124" t="n">
        <v>4</v>
      </c>
      <c r="G24" s="124" t="n">
        <v>4</v>
      </c>
      <c r="H24" s="124" t="n">
        <v>4</v>
      </c>
      <c r="I24" s="125"/>
      <c r="J24" s="125" t="n">
        <v>2</v>
      </c>
      <c r="K24" s="126" t="n">
        <v>818</v>
      </c>
      <c r="L24" s="124" t="n">
        <v>128</v>
      </c>
      <c r="M24" s="124" t="n">
        <v>133</v>
      </c>
      <c r="N24" s="124" t="n">
        <v>141</v>
      </c>
      <c r="O24" s="124" t="n">
        <v>136</v>
      </c>
      <c r="P24" s="124" t="n">
        <v>130</v>
      </c>
      <c r="Q24" s="127" t="n">
        <v>150</v>
      </c>
      <c r="R24" s="88" t="n">
        <v>7</v>
      </c>
      <c r="S24" s="125"/>
      <c r="T24" s="125" t="n">
        <v>2</v>
      </c>
      <c r="U24" s="125" t="n">
        <v>2</v>
      </c>
      <c r="V24" s="125" t="n">
        <v>2</v>
      </c>
      <c r="W24" s="125" t="n">
        <v>1</v>
      </c>
      <c r="X24" s="125"/>
      <c r="Y24" s="128" t="n">
        <v>408</v>
      </c>
      <c r="Z24" s="129" t="n">
        <v>410</v>
      </c>
      <c r="AA24" s="130" t="n">
        <v>0</v>
      </c>
    </row>
    <row r="25" customFormat="false" ht="13.5" hidden="false" customHeight="true" outlineLevel="0" collapsed="false">
      <c r="A25" s="123" t="s">
        <v>63</v>
      </c>
      <c r="B25" s="124" t="n">
        <v>18</v>
      </c>
      <c r="C25" s="124" t="n">
        <v>3</v>
      </c>
      <c r="D25" s="124" t="n">
        <v>3</v>
      </c>
      <c r="E25" s="124" t="n">
        <v>3</v>
      </c>
      <c r="F25" s="124" t="n">
        <v>2</v>
      </c>
      <c r="G25" s="124" t="n">
        <v>3</v>
      </c>
      <c r="H25" s="124" t="n">
        <v>3</v>
      </c>
      <c r="I25" s="125"/>
      <c r="J25" s="125" t="n">
        <v>1</v>
      </c>
      <c r="K25" s="126" t="n">
        <v>502</v>
      </c>
      <c r="L25" s="124" t="n">
        <v>81</v>
      </c>
      <c r="M25" s="124" t="n">
        <v>97</v>
      </c>
      <c r="N25" s="124" t="n">
        <v>73</v>
      </c>
      <c r="O25" s="124" t="n">
        <v>82</v>
      </c>
      <c r="P25" s="124" t="n">
        <v>82</v>
      </c>
      <c r="Q25" s="127" t="n">
        <v>87</v>
      </c>
      <c r="R25" s="88" t="n">
        <v>4</v>
      </c>
      <c r="S25" s="125" t="n">
        <v>1</v>
      </c>
      <c r="T25" s="125" t="n">
        <v>1</v>
      </c>
      <c r="U25" s="125"/>
      <c r="V25" s="125" t="n">
        <v>2</v>
      </c>
      <c r="W25" s="125"/>
      <c r="X25" s="125"/>
      <c r="Y25" s="128" t="n">
        <v>246</v>
      </c>
      <c r="Z25" s="129" t="n">
        <v>256</v>
      </c>
      <c r="AA25" s="130" t="n">
        <v>0</v>
      </c>
    </row>
    <row r="26" customFormat="false" ht="13.5" hidden="false" customHeight="true" outlineLevel="0" collapsed="false">
      <c r="A26" s="123" t="s">
        <v>64</v>
      </c>
      <c r="B26" s="124" t="n">
        <v>4</v>
      </c>
      <c r="C26" s="124" t="n">
        <v>1</v>
      </c>
      <c r="D26" s="124"/>
      <c r="E26" s="124"/>
      <c r="F26" s="124" t="n">
        <v>1</v>
      </c>
      <c r="G26" s="124"/>
      <c r="H26" s="124"/>
      <c r="I26" s="125" t="n">
        <v>2</v>
      </c>
      <c r="J26" s="125"/>
      <c r="K26" s="126" t="n">
        <v>39</v>
      </c>
      <c r="L26" s="124" t="n">
        <v>7</v>
      </c>
      <c r="M26" s="124" t="n">
        <v>5</v>
      </c>
      <c r="N26" s="124" t="n">
        <v>7</v>
      </c>
      <c r="O26" s="124" t="n">
        <v>9</v>
      </c>
      <c r="P26" s="124" t="n">
        <v>8</v>
      </c>
      <c r="Q26" s="127" t="n">
        <v>3</v>
      </c>
      <c r="R26" s="88" t="n">
        <v>0</v>
      </c>
      <c r="S26" s="125"/>
      <c r="T26" s="125"/>
      <c r="U26" s="125"/>
      <c r="V26" s="125"/>
      <c r="W26" s="125"/>
      <c r="X26" s="125"/>
      <c r="Y26" s="128" t="n">
        <v>24</v>
      </c>
      <c r="Z26" s="129" t="n">
        <v>15</v>
      </c>
      <c r="AA26" s="130" t="n">
        <v>0</v>
      </c>
    </row>
    <row r="27" customFormat="false" ht="13.5" hidden="false" customHeight="true" outlineLevel="0" collapsed="false">
      <c r="A27" s="123" t="s">
        <v>65</v>
      </c>
      <c r="B27" s="124" t="n">
        <v>15</v>
      </c>
      <c r="C27" s="124" t="n">
        <v>3</v>
      </c>
      <c r="D27" s="124" t="n">
        <v>3</v>
      </c>
      <c r="E27" s="124" t="n">
        <v>2</v>
      </c>
      <c r="F27" s="124" t="n">
        <v>2</v>
      </c>
      <c r="G27" s="124" t="n">
        <v>2</v>
      </c>
      <c r="H27" s="124" t="n">
        <v>2</v>
      </c>
      <c r="I27" s="125"/>
      <c r="J27" s="125" t="n">
        <v>1</v>
      </c>
      <c r="K27" s="126" t="n">
        <v>434</v>
      </c>
      <c r="L27" s="124" t="n">
        <v>74</v>
      </c>
      <c r="M27" s="124" t="n">
        <v>82</v>
      </c>
      <c r="N27" s="124" t="n">
        <v>77</v>
      </c>
      <c r="O27" s="124" t="n">
        <v>77</v>
      </c>
      <c r="P27" s="124" t="n">
        <v>66</v>
      </c>
      <c r="Q27" s="127" t="n">
        <v>58</v>
      </c>
      <c r="R27" s="88" t="n">
        <v>2</v>
      </c>
      <c r="S27" s="125"/>
      <c r="T27" s="125"/>
      <c r="U27" s="125" t="n">
        <v>1</v>
      </c>
      <c r="V27" s="125"/>
      <c r="W27" s="125"/>
      <c r="X27" s="125" t="n">
        <v>1</v>
      </c>
      <c r="Y27" s="128" t="n">
        <v>214</v>
      </c>
      <c r="Z27" s="129" t="n">
        <v>220</v>
      </c>
      <c r="AA27" s="130" t="n">
        <v>0</v>
      </c>
    </row>
    <row r="28" customFormat="false" ht="13.5" hidden="false" customHeight="true" outlineLevel="0" collapsed="false">
      <c r="A28" s="123" t="s">
        <v>66</v>
      </c>
      <c r="B28" s="124" t="n">
        <v>14</v>
      </c>
      <c r="C28" s="124" t="n">
        <v>2</v>
      </c>
      <c r="D28" s="124" t="n">
        <v>2</v>
      </c>
      <c r="E28" s="124" t="n">
        <v>2</v>
      </c>
      <c r="F28" s="124" t="n">
        <v>2</v>
      </c>
      <c r="G28" s="124" t="n">
        <v>2</v>
      </c>
      <c r="H28" s="124" t="n">
        <v>2</v>
      </c>
      <c r="I28" s="125"/>
      <c r="J28" s="125" t="n">
        <v>2</v>
      </c>
      <c r="K28" s="126" t="n">
        <v>322</v>
      </c>
      <c r="L28" s="124" t="n">
        <v>55</v>
      </c>
      <c r="M28" s="124" t="n">
        <v>56</v>
      </c>
      <c r="N28" s="124" t="n">
        <v>53</v>
      </c>
      <c r="O28" s="124" t="n">
        <v>52</v>
      </c>
      <c r="P28" s="124" t="n">
        <v>53</v>
      </c>
      <c r="Q28" s="127" t="n">
        <v>53</v>
      </c>
      <c r="R28" s="88" t="n">
        <v>6</v>
      </c>
      <c r="S28" s="125"/>
      <c r="T28" s="125"/>
      <c r="U28" s="125" t="n">
        <v>1</v>
      </c>
      <c r="V28" s="125" t="n">
        <v>1</v>
      </c>
      <c r="W28" s="125" t="n">
        <v>2</v>
      </c>
      <c r="X28" s="125" t="n">
        <v>2</v>
      </c>
      <c r="Y28" s="128" t="n">
        <v>165</v>
      </c>
      <c r="Z28" s="129" t="n">
        <v>157</v>
      </c>
      <c r="AA28" s="130" t="n">
        <v>0</v>
      </c>
    </row>
    <row r="29" customFormat="false" ht="13.5" hidden="false" customHeight="true" outlineLevel="0" collapsed="false">
      <c r="A29" s="123" t="s">
        <v>67</v>
      </c>
      <c r="B29" s="124" t="n">
        <v>13</v>
      </c>
      <c r="C29" s="124" t="n">
        <v>2</v>
      </c>
      <c r="D29" s="124" t="n">
        <v>2</v>
      </c>
      <c r="E29" s="124" t="n">
        <v>2</v>
      </c>
      <c r="F29" s="124" t="n">
        <v>1</v>
      </c>
      <c r="G29" s="124" t="n">
        <v>2</v>
      </c>
      <c r="H29" s="124" t="n">
        <v>2</v>
      </c>
      <c r="I29" s="125"/>
      <c r="J29" s="125" t="n">
        <v>2</v>
      </c>
      <c r="K29" s="126" t="n">
        <v>324</v>
      </c>
      <c r="L29" s="124" t="n">
        <v>65</v>
      </c>
      <c r="M29" s="124" t="n">
        <v>65</v>
      </c>
      <c r="N29" s="124" t="n">
        <v>58</v>
      </c>
      <c r="O29" s="124" t="n">
        <v>40</v>
      </c>
      <c r="P29" s="124" t="n">
        <v>50</v>
      </c>
      <c r="Q29" s="127" t="n">
        <v>46</v>
      </c>
      <c r="R29" s="88" t="n">
        <v>7</v>
      </c>
      <c r="S29" s="125" t="n">
        <v>1</v>
      </c>
      <c r="T29" s="125" t="n">
        <v>1</v>
      </c>
      <c r="U29" s="125" t="n">
        <v>3</v>
      </c>
      <c r="V29" s="125" t="n">
        <v>1</v>
      </c>
      <c r="W29" s="125" t="n">
        <v>1</v>
      </c>
      <c r="X29" s="125"/>
      <c r="Y29" s="128" t="n">
        <v>166</v>
      </c>
      <c r="Z29" s="129" t="n">
        <v>158</v>
      </c>
      <c r="AA29" s="130" t="n">
        <v>0</v>
      </c>
    </row>
    <row r="30" customFormat="false" ht="13.5" hidden="false" customHeight="true" outlineLevel="0" collapsed="false">
      <c r="A30" s="123" t="s">
        <v>68</v>
      </c>
      <c r="B30" s="124" t="n">
        <v>14</v>
      </c>
      <c r="C30" s="124" t="n">
        <v>3</v>
      </c>
      <c r="D30" s="124" t="n">
        <v>2</v>
      </c>
      <c r="E30" s="124" t="n">
        <v>2</v>
      </c>
      <c r="F30" s="124" t="n">
        <v>2</v>
      </c>
      <c r="G30" s="124" t="n">
        <v>2</v>
      </c>
      <c r="H30" s="124" t="n">
        <v>2</v>
      </c>
      <c r="I30" s="125"/>
      <c r="J30" s="125" t="n">
        <v>1</v>
      </c>
      <c r="K30" s="126" t="n">
        <v>415</v>
      </c>
      <c r="L30" s="124" t="n">
        <v>83</v>
      </c>
      <c r="M30" s="124" t="n">
        <v>63</v>
      </c>
      <c r="N30" s="124" t="n">
        <v>69</v>
      </c>
      <c r="O30" s="124" t="n">
        <v>69</v>
      </c>
      <c r="P30" s="124" t="n">
        <v>61</v>
      </c>
      <c r="Q30" s="127" t="n">
        <v>70</v>
      </c>
      <c r="R30" s="88" t="n">
        <v>2</v>
      </c>
      <c r="S30" s="125"/>
      <c r="T30" s="125" t="n">
        <v>1</v>
      </c>
      <c r="U30" s="125" t="n">
        <v>1</v>
      </c>
      <c r="V30" s="125"/>
      <c r="W30" s="125"/>
      <c r="X30" s="125"/>
      <c r="Y30" s="128" t="n">
        <v>236</v>
      </c>
      <c r="Z30" s="129" t="n">
        <v>179</v>
      </c>
      <c r="AA30" s="130" t="n">
        <v>0</v>
      </c>
    </row>
    <row r="31" customFormat="false" ht="13.5" hidden="false" customHeight="true" outlineLevel="0" collapsed="false">
      <c r="A31" s="123" t="s">
        <v>69</v>
      </c>
      <c r="B31" s="124" t="n">
        <v>16</v>
      </c>
      <c r="C31" s="124" t="n">
        <v>2</v>
      </c>
      <c r="D31" s="124" t="n">
        <v>3</v>
      </c>
      <c r="E31" s="124" t="n">
        <v>3</v>
      </c>
      <c r="F31" s="124" t="n">
        <v>3</v>
      </c>
      <c r="G31" s="124" t="n">
        <v>2</v>
      </c>
      <c r="H31" s="124" t="n">
        <v>2</v>
      </c>
      <c r="I31" s="125"/>
      <c r="J31" s="125" t="n">
        <v>1</v>
      </c>
      <c r="K31" s="126" t="n">
        <v>480</v>
      </c>
      <c r="L31" s="124" t="n">
        <v>63</v>
      </c>
      <c r="M31" s="124" t="n">
        <v>97</v>
      </c>
      <c r="N31" s="124" t="n">
        <v>98</v>
      </c>
      <c r="O31" s="124" t="n">
        <v>87</v>
      </c>
      <c r="P31" s="124" t="n">
        <v>76</v>
      </c>
      <c r="Q31" s="127" t="n">
        <v>59</v>
      </c>
      <c r="R31" s="88" t="n">
        <v>6</v>
      </c>
      <c r="S31" s="125" t="n">
        <v>3</v>
      </c>
      <c r="T31" s="125" t="n">
        <v>2</v>
      </c>
      <c r="U31" s="125"/>
      <c r="V31" s="125" t="n">
        <v>1</v>
      </c>
      <c r="W31" s="125"/>
      <c r="X31" s="125"/>
      <c r="Y31" s="128" t="n">
        <v>268</v>
      </c>
      <c r="Z31" s="129" t="n">
        <v>212</v>
      </c>
      <c r="AA31" s="130" t="n">
        <v>0</v>
      </c>
    </row>
    <row r="32" customFormat="false" ht="13.5" hidden="false" customHeight="true" outlineLevel="0" collapsed="false">
      <c r="A32" s="123" t="s">
        <v>70</v>
      </c>
      <c r="B32" s="124" t="n">
        <v>14</v>
      </c>
      <c r="C32" s="124" t="n">
        <v>2</v>
      </c>
      <c r="D32" s="124" t="n">
        <v>2</v>
      </c>
      <c r="E32" s="124" t="n">
        <v>2</v>
      </c>
      <c r="F32" s="124" t="n">
        <v>2</v>
      </c>
      <c r="G32" s="124" t="n">
        <v>2</v>
      </c>
      <c r="H32" s="124" t="n">
        <v>2</v>
      </c>
      <c r="I32" s="125"/>
      <c r="J32" s="125" t="n">
        <v>2</v>
      </c>
      <c r="K32" s="126" t="n">
        <v>407</v>
      </c>
      <c r="L32" s="124" t="n">
        <v>71</v>
      </c>
      <c r="M32" s="124" t="n">
        <v>75</v>
      </c>
      <c r="N32" s="124" t="n">
        <v>67</v>
      </c>
      <c r="O32" s="124" t="n">
        <v>63</v>
      </c>
      <c r="P32" s="124" t="n">
        <v>67</v>
      </c>
      <c r="Q32" s="127" t="n">
        <v>64</v>
      </c>
      <c r="R32" s="88" t="n">
        <v>6</v>
      </c>
      <c r="S32" s="125" t="n">
        <v>1</v>
      </c>
      <c r="T32" s="125"/>
      <c r="U32" s="125" t="n">
        <v>3</v>
      </c>
      <c r="V32" s="125" t="n">
        <v>1</v>
      </c>
      <c r="W32" s="125"/>
      <c r="X32" s="125" t="n">
        <v>1</v>
      </c>
      <c r="Y32" s="128" t="n">
        <v>218</v>
      </c>
      <c r="Z32" s="129" t="n">
        <v>189</v>
      </c>
      <c r="AA32" s="130" t="n">
        <v>0</v>
      </c>
    </row>
    <row r="33" customFormat="false" ht="13.5" hidden="false" customHeight="true" outlineLevel="0" collapsed="false">
      <c r="A33" s="123" t="s">
        <v>71</v>
      </c>
      <c r="B33" s="124" t="n">
        <v>16</v>
      </c>
      <c r="C33" s="124" t="n">
        <v>3</v>
      </c>
      <c r="D33" s="124" t="n">
        <v>3</v>
      </c>
      <c r="E33" s="124" t="n">
        <v>2</v>
      </c>
      <c r="F33" s="124" t="n">
        <v>2</v>
      </c>
      <c r="G33" s="124" t="n">
        <v>2</v>
      </c>
      <c r="H33" s="124" t="n">
        <v>2</v>
      </c>
      <c r="I33" s="125"/>
      <c r="J33" s="125" t="n">
        <v>2</v>
      </c>
      <c r="K33" s="126" t="n">
        <v>415</v>
      </c>
      <c r="L33" s="124" t="n">
        <v>80</v>
      </c>
      <c r="M33" s="124" t="n">
        <v>80</v>
      </c>
      <c r="N33" s="124" t="n">
        <v>59</v>
      </c>
      <c r="O33" s="124" t="n">
        <v>60</v>
      </c>
      <c r="P33" s="124" t="n">
        <v>63</v>
      </c>
      <c r="Q33" s="127" t="n">
        <v>73</v>
      </c>
      <c r="R33" s="88" t="n">
        <v>4</v>
      </c>
      <c r="S33" s="125"/>
      <c r="T33" s="125"/>
      <c r="U33" s="125" t="n">
        <v>1</v>
      </c>
      <c r="V33" s="125" t="n">
        <v>1</v>
      </c>
      <c r="W33" s="125" t="n">
        <v>2</v>
      </c>
      <c r="X33" s="125"/>
      <c r="Y33" s="128" t="n">
        <v>218</v>
      </c>
      <c r="Z33" s="129" t="n">
        <v>197</v>
      </c>
      <c r="AA33" s="130" t="n">
        <v>0</v>
      </c>
    </row>
    <row r="34" customFormat="false" ht="13.5" hidden="false" customHeight="true" outlineLevel="0" collapsed="false">
      <c r="A34" s="123" t="s">
        <v>72</v>
      </c>
      <c r="B34" s="124" t="n">
        <v>16</v>
      </c>
      <c r="C34" s="124" t="n">
        <v>3</v>
      </c>
      <c r="D34" s="124" t="n">
        <v>2</v>
      </c>
      <c r="E34" s="124" t="n">
        <v>3</v>
      </c>
      <c r="F34" s="124" t="n">
        <v>2</v>
      </c>
      <c r="G34" s="124" t="n">
        <v>2</v>
      </c>
      <c r="H34" s="124" t="n">
        <v>2</v>
      </c>
      <c r="I34" s="125"/>
      <c r="J34" s="125" t="n">
        <v>2</v>
      </c>
      <c r="K34" s="126" t="n">
        <v>486</v>
      </c>
      <c r="L34" s="124" t="n">
        <v>84</v>
      </c>
      <c r="M34" s="124" t="n">
        <v>71</v>
      </c>
      <c r="N34" s="124" t="n">
        <v>104</v>
      </c>
      <c r="O34" s="124" t="n">
        <v>79</v>
      </c>
      <c r="P34" s="124" t="n">
        <v>68</v>
      </c>
      <c r="Q34" s="127" t="n">
        <v>80</v>
      </c>
      <c r="R34" s="88" t="n">
        <v>5</v>
      </c>
      <c r="S34" s="125"/>
      <c r="T34" s="125"/>
      <c r="U34" s="125" t="n">
        <v>1</v>
      </c>
      <c r="V34" s="125" t="n">
        <v>2</v>
      </c>
      <c r="W34" s="125" t="n">
        <v>1</v>
      </c>
      <c r="X34" s="125" t="n">
        <v>1</v>
      </c>
      <c r="Y34" s="128" t="n">
        <v>241</v>
      </c>
      <c r="Z34" s="129" t="n">
        <v>245</v>
      </c>
      <c r="AA34" s="130" t="n">
        <v>0</v>
      </c>
    </row>
    <row r="35" s="122" customFormat="true" ht="13.5" hidden="false" customHeight="true" outlineLevel="0" collapsed="false">
      <c r="A35" s="114" t="s">
        <v>73</v>
      </c>
      <c r="B35" s="115" t="n">
        <v>179</v>
      </c>
      <c r="C35" s="115" t="n">
        <v>28</v>
      </c>
      <c r="D35" s="115" t="n">
        <v>30</v>
      </c>
      <c r="E35" s="115" t="n">
        <v>27</v>
      </c>
      <c r="F35" s="115" t="n">
        <v>25</v>
      </c>
      <c r="G35" s="115" t="n">
        <v>24</v>
      </c>
      <c r="H35" s="115" t="n">
        <v>24</v>
      </c>
      <c r="I35" s="115" t="n">
        <v>0</v>
      </c>
      <c r="J35" s="115" t="n">
        <v>21</v>
      </c>
      <c r="K35" s="116" t="n">
        <v>4871</v>
      </c>
      <c r="L35" s="115" t="n">
        <v>905</v>
      </c>
      <c r="M35" s="115" t="n">
        <v>844</v>
      </c>
      <c r="N35" s="115" t="n">
        <v>843</v>
      </c>
      <c r="O35" s="115" t="n">
        <v>800</v>
      </c>
      <c r="P35" s="115" t="n">
        <v>757</v>
      </c>
      <c r="Q35" s="117" t="n">
        <v>722</v>
      </c>
      <c r="R35" s="118" t="n">
        <v>65</v>
      </c>
      <c r="S35" s="115" t="n">
        <v>10</v>
      </c>
      <c r="T35" s="115" t="n">
        <v>13</v>
      </c>
      <c r="U35" s="115" t="n">
        <v>10</v>
      </c>
      <c r="V35" s="115" t="n">
        <v>11</v>
      </c>
      <c r="W35" s="115" t="n">
        <v>13</v>
      </c>
      <c r="X35" s="115" t="n">
        <v>8</v>
      </c>
      <c r="Y35" s="119" t="n">
        <v>2492</v>
      </c>
      <c r="Z35" s="132" t="n">
        <v>2379</v>
      </c>
      <c r="AA35" s="121" t="n">
        <v>0</v>
      </c>
    </row>
    <row r="36" customFormat="false" ht="13.5" hidden="false" customHeight="true" outlineLevel="0" collapsed="false">
      <c r="A36" s="123" t="s">
        <v>74</v>
      </c>
      <c r="B36" s="124" t="n">
        <v>13</v>
      </c>
      <c r="C36" s="124" t="n">
        <v>2</v>
      </c>
      <c r="D36" s="124" t="n">
        <v>2</v>
      </c>
      <c r="E36" s="124" t="n">
        <v>2</v>
      </c>
      <c r="F36" s="124" t="n">
        <v>2</v>
      </c>
      <c r="G36" s="124" t="n">
        <v>2</v>
      </c>
      <c r="H36" s="124" t="n">
        <v>2</v>
      </c>
      <c r="I36" s="125"/>
      <c r="J36" s="125" t="n">
        <v>1</v>
      </c>
      <c r="K36" s="126" t="n">
        <v>324</v>
      </c>
      <c r="L36" s="124" t="n">
        <v>47</v>
      </c>
      <c r="M36" s="124" t="n">
        <v>60</v>
      </c>
      <c r="N36" s="124" t="n">
        <v>61</v>
      </c>
      <c r="O36" s="124" t="n">
        <v>45</v>
      </c>
      <c r="P36" s="124" t="n">
        <v>52</v>
      </c>
      <c r="Q36" s="127" t="n">
        <v>59</v>
      </c>
      <c r="R36" s="88" t="n">
        <v>1</v>
      </c>
      <c r="S36" s="125"/>
      <c r="T36" s="125" t="n">
        <v>1</v>
      </c>
      <c r="U36" s="125"/>
      <c r="V36" s="125"/>
      <c r="W36" s="125"/>
      <c r="X36" s="125"/>
      <c r="Y36" s="128" t="n">
        <v>167</v>
      </c>
      <c r="Z36" s="129" t="n">
        <v>157</v>
      </c>
      <c r="AA36" s="130" t="n">
        <v>0</v>
      </c>
    </row>
    <row r="37" customFormat="false" ht="13.5" hidden="false" customHeight="true" outlineLevel="0" collapsed="false">
      <c r="A37" s="123" t="s">
        <v>75</v>
      </c>
      <c r="B37" s="124" t="n">
        <v>27</v>
      </c>
      <c r="C37" s="124" t="n">
        <v>6</v>
      </c>
      <c r="D37" s="124" t="n">
        <v>5</v>
      </c>
      <c r="E37" s="124" t="n">
        <v>4</v>
      </c>
      <c r="F37" s="124" t="n">
        <v>4</v>
      </c>
      <c r="G37" s="124" t="n">
        <v>3</v>
      </c>
      <c r="H37" s="124" t="n">
        <v>3</v>
      </c>
      <c r="I37" s="125"/>
      <c r="J37" s="125" t="n">
        <v>2</v>
      </c>
      <c r="K37" s="126" t="n">
        <v>828</v>
      </c>
      <c r="L37" s="124" t="n">
        <v>192</v>
      </c>
      <c r="M37" s="124" t="n">
        <v>153</v>
      </c>
      <c r="N37" s="124" t="n">
        <v>159</v>
      </c>
      <c r="O37" s="124" t="n">
        <v>122</v>
      </c>
      <c r="P37" s="124" t="n">
        <v>109</v>
      </c>
      <c r="Q37" s="127" t="n">
        <v>93</v>
      </c>
      <c r="R37" s="88" t="n">
        <v>5</v>
      </c>
      <c r="S37" s="125" t="n">
        <v>1</v>
      </c>
      <c r="T37" s="125" t="n">
        <v>2</v>
      </c>
      <c r="U37" s="125" t="n">
        <v>1</v>
      </c>
      <c r="V37" s="125"/>
      <c r="W37" s="125"/>
      <c r="X37" s="125" t="n">
        <v>1</v>
      </c>
      <c r="Y37" s="128" t="n">
        <v>397</v>
      </c>
      <c r="Z37" s="129" t="n">
        <v>431</v>
      </c>
      <c r="AA37" s="130" t="n">
        <v>0</v>
      </c>
    </row>
    <row r="38" customFormat="false" ht="13.5" hidden="false" customHeight="true" outlineLevel="0" collapsed="false">
      <c r="A38" s="123" t="s">
        <v>76</v>
      </c>
      <c r="B38" s="124" t="n">
        <v>7</v>
      </c>
      <c r="C38" s="124" t="n">
        <v>1</v>
      </c>
      <c r="D38" s="124" t="n">
        <v>1</v>
      </c>
      <c r="E38" s="124" t="n">
        <v>1</v>
      </c>
      <c r="F38" s="124" t="n">
        <v>1</v>
      </c>
      <c r="G38" s="124" t="n">
        <v>1</v>
      </c>
      <c r="H38" s="124" t="n">
        <v>1</v>
      </c>
      <c r="I38" s="125"/>
      <c r="J38" s="125" t="n">
        <v>1</v>
      </c>
      <c r="K38" s="126" t="n">
        <v>145</v>
      </c>
      <c r="L38" s="124" t="n">
        <v>24</v>
      </c>
      <c r="M38" s="124" t="n">
        <v>22</v>
      </c>
      <c r="N38" s="124" t="n">
        <v>30</v>
      </c>
      <c r="O38" s="124" t="n">
        <v>20</v>
      </c>
      <c r="P38" s="124" t="n">
        <v>27</v>
      </c>
      <c r="Q38" s="127" t="n">
        <v>22</v>
      </c>
      <c r="R38" s="88" t="n">
        <v>3</v>
      </c>
      <c r="S38" s="125"/>
      <c r="T38" s="125" t="n">
        <v>1</v>
      </c>
      <c r="U38" s="125"/>
      <c r="V38" s="125"/>
      <c r="W38" s="125" t="n">
        <v>2</v>
      </c>
      <c r="X38" s="125"/>
      <c r="Y38" s="128" t="n">
        <v>74</v>
      </c>
      <c r="Z38" s="129" t="n">
        <v>71</v>
      </c>
      <c r="AA38" s="130" t="n">
        <v>0</v>
      </c>
    </row>
    <row r="39" customFormat="false" ht="13.5" hidden="false" customHeight="true" outlineLevel="0" collapsed="false">
      <c r="A39" s="123" t="s">
        <v>77</v>
      </c>
      <c r="B39" s="124" t="n">
        <v>13</v>
      </c>
      <c r="C39" s="124" t="n">
        <v>2</v>
      </c>
      <c r="D39" s="124" t="n">
        <v>2</v>
      </c>
      <c r="E39" s="124" t="n">
        <v>2</v>
      </c>
      <c r="F39" s="124" t="n">
        <v>2</v>
      </c>
      <c r="G39" s="124" t="n">
        <v>2</v>
      </c>
      <c r="H39" s="124" t="n">
        <v>2</v>
      </c>
      <c r="I39" s="125"/>
      <c r="J39" s="125" t="n">
        <v>1</v>
      </c>
      <c r="K39" s="126" t="n">
        <v>336</v>
      </c>
      <c r="L39" s="124" t="n">
        <v>63</v>
      </c>
      <c r="M39" s="124" t="n">
        <v>49</v>
      </c>
      <c r="N39" s="124" t="n">
        <v>68</v>
      </c>
      <c r="O39" s="124" t="n">
        <v>54</v>
      </c>
      <c r="P39" s="124" t="n">
        <v>53</v>
      </c>
      <c r="Q39" s="127" t="n">
        <v>49</v>
      </c>
      <c r="R39" s="88" t="n">
        <v>1</v>
      </c>
      <c r="S39" s="125"/>
      <c r="T39" s="125"/>
      <c r="U39" s="125"/>
      <c r="V39" s="125"/>
      <c r="W39" s="125"/>
      <c r="X39" s="125" t="n">
        <v>1</v>
      </c>
      <c r="Y39" s="128" t="n">
        <v>184</v>
      </c>
      <c r="Z39" s="129" t="n">
        <v>152</v>
      </c>
      <c r="AA39" s="130" t="n">
        <v>0</v>
      </c>
    </row>
    <row r="40" customFormat="false" ht="13.5" hidden="false" customHeight="true" outlineLevel="0" collapsed="false">
      <c r="A40" s="123" t="s">
        <v>78</v>
      </c>
      <c r="B40" s="124" t="n">
        <v>16</v>
      </c>
      <c r="C40" s="124" t="n">
        <v>2</v>
      </c>
      <c r="D40" s="124" t="n">
        <v>3</v>
      </c>
      <c r="E40" s="124" t="n">
        <v>3</v>
      </c>
      <c r="F40" s="124" t="n">
        <v>2</v>
      </c>
      <c r="G40" s="124" t="n">
        <v>2</v>
      </c>
      <c r="H40" s="124" t="n">
        <v>2</v>
      </c>
      <c r="I40" s="125"/>
      <c r="J40" s="125" t="n">
        <v>2</v>
      </c>
      <c r="K40" s="126" t="n">
        <v>409</v>
      </c>
      <c r="L40" s="124" t="n">
        <v>68</v>
      </c>
      <c r="M40" s="124" t="n">
        <v>76</v>
      </c>
      <c r="N40" s="124" t="n">
        <v>78</v>
      </c>
      <c r="O40" s="124" t="n">
        <v>74</v>
      </c>
      <c r="P40" s="124" t="n">
        <v>58</v>
      </c>
      <c r="Q40" s="127" t="n">
        <v>55</v>
      </c>
      <c r="R40" s="88" t="n">
        <v>4</v>
      </c>
      <c r="S40" s="125"/>
      <c r="T40" s="125"/>
      <c r="U40" s="125" t="n">
        <v>1</v>
      </c>
      <c r="V40" s="125" t="n">
        <v>1</v>
      </c>
      <c r="W40" s="125"/>
      <c r="X40" s="125" t="n">
        <v>2</v>
      </c>
      <c r="Y40" s="128" t="n">
        <v>205</v>
      </c>
      <c r="Z40" s="129" t="n">
        <v>204</v>
      </c>
      <c r="AA40" s="130" t="n">
        <v>0</v>
      </c>
    </row>
    <row r="41" customFormat="false" ht="13.5" hidden="false" customHeight="true" outlineLevel="0" collapsed="false">
      <c r="A41" s="123" t="s">
        <v>79</v>
      </c>
      <c r="B41" s="124" t="n">
        <v>18</v>
      </c>
      <c r="C41" s="124" t="n">
        <v>3</v>
      </c>
      <c r="D41" s="124" t="n">
        <v>3</v>
      </c>
      <c r="E41" s="124" t="n">
        <v>3</v>
      </c>
      <c r="F41" s="124" t="n">
        <v>2</v>
      </c>
      <c r="G41" s="124" t="n">
        <v>3</v>
      </c>
      <c r="H41" s="124" t="n">
        <v>2</v>
      </c>
      <c r="I41" s="125"/>
      <c r="J41" s="125" t="n">
        <v>2</v>
      </c>
      <c r="K41" s="126" t="n">
        <v>531</v>
      </c>
      <c r="L41" s="124" t="n">
        <v>105</v>
      </c>
      <c r="M41" s="124" t="n">
        <v>88</v>
      </c>
      <c r="N41" s="124" t="n">
        <v>94</v>
      </c>
      <c r="O41" s="124" t="n">
        <v>73</v>
      </c>
      <c r="P41" s="124" t="n">
        <v>97</v>
      </c>
      <c r="Q41" s="127" t="n">
        <v>74</v>
      </c>
      <c r="R41" s="88" t="n">
        <v>8</v>
      </c>
      <c r="S41" s="125" t="n">
        <v>2</v>
      </c>
      <c r="T41" s="125" t="n">
        <v>4</v>
      </c>
      <c r="U41" s="125" t="n">
        <v>1</v>
      </c>
      <c r="V41" s="125" t="n">
        <v>1</v>
      </c>
      <c r="W41" s="125"/>
      <c r="X41" s="125"/>
      <c r="Y41" s="128" t="n">
        <v>274</v>
      </c>
      <c r="Z41" s="129" t="n">
        <v>257</v>
      </c>
      <c r="AA41" s="130" t="n">
        <v>0</v>
      </c>
    </row>
    <row r="42" customFormat="false" ht="13.5" hidden="false" customHeight="true" outlineLevel="0" collapsed="false">
      <c r="A42" s="123" t="s">
        <v>80</v>
      </c>
      <c r="B42" s="124" t="n">
        <v>19</v>
      </c>
      <c r="C42" s="124" t="n">
        <v>3</v>
      </c>
      <c r="D42" s="124" t="n">
        <v>4</v>
      </c>
      <c r="E42" s="124" t="n">
        <v>3</v>
      </c>
      <c r="F42" s="124" t="n">
        <v>3</v>
      </c>
      <c r="G42" s="124" t="n">
        <v>2</v>
      </c>
      <c r="H42" s="124" t="n">
        <v>3</v>
      </c>
      <c r="I42" s="125"/>
      <c r="J42" s="125" t="n">
        <v>1</v>
      </c>
      <c r="K42" s="126" t="n">
        <v>570</v>
      </c>
      <c r="L42" s="124" t="n">
        <v>102</v>
      </c>
      <c r="M42" s="124" t="n">
        <v>110</v>
      </c>
      <c r="N42" s="124" t="n">
        <v>83</v>
      </c>
      <c r="O42" s="124" t="n">
        <v>103</v>
      </c>
      <c r="P42" s="124" t="n">
        <v>75</v>
      </c>
      <c r="Q42" s="127" t="n">
        <v>97</v>
      </c>
      <c r="R42" s="88" t="n">
        <v>3</v>
      </c>
      <c r="S42" s="125" t="n">
        <v>2</v>
      </c>
      <c r="T42" s="125"/>
      <c r="U42" s="125" t="n">
        <v>1</v>
      </c>
      <c r="V42" s="125"/>
      <c r="W42" s="125"/>
      <c r="X42" s="125"/>
      <c r="Y42" s="128" t="n">
        <v>293</v>
      </c>
      <c r="Z42" s="129" t="n">
        <v>277</v>
      </c>
      <c r="AA42" s="130" t="n">
        <v>0</v>
      </c>
    </row>
    <row r="43" customFormat="false" ht="13.5" hidden="false" customHeight="true" outlineLevel="0" collapsed="false">
      <c r="A43" s="123" t="s">
        <v>81</v>
      </c>
      <c r="B43" s="124" t="n">
        <v>15</v>
      </c>
      <c r="C43" s="124" t="n">
        <v>2</v>
      </c>
      <c r="D43" s="124" t="n">
        <v>3</v>
      </c>
      <c r="E43" s="124" t="n">
        <v>2</v>
      </c>
      <c r="F43" s="124" t="n">
        <v>2</v>
      </c>
      <c r="G43" s="124" t="n">
        <v>2</v>
      </c>
      <c r="H43" s="124" t="n">
        <v>2</v>
      </c>
      <c r="I43" s="125"/>
      <c r="J43" s="125" t="n">
        <v>2</v>
      </c>
      <c r="K43" s="126" t="n">
        <v>411</v>
      </c>
      <c r="L43" s="124" t="n">
        <v>65</v>
      </c>
      <c r="M43" s="124" t="n">
        <v>78</v>
      </c>
      <c r="N43" s="124" t="n">
        <v>76</v>
      </c>
      <c r="O43" s="124" t="n">
        <v>61</v>
      </c>
      <c r="P43" s="124" t="n">
        <v>70</v>
      </c>
      <c r="Q43" s="127" t="n">
        <v>61</v>
      </c>
      <c r="R43" s="88" t="n">
        <v>9</v>
      </c>
      <c r="S43" s="125" t="n">
        <v>1</v>
      </c>
      <c r="T43" s="125" t="n">
        <v>1</v>
      </c>
      <c r="U43" s="125" t="n">
        <v>2</v>
      </c>
      <c r="V43" s="125" t="n">
        <v>1</v>
      </c>
      <c r="W43" s="125" t="n">
        <v>3</v>
      </c>
      <c r="X43" s="125" t="n">
        <v>1</v>
      </c>
      <c r="Y43" s="128" t="n">
        <v>210</v>
      </c>
      <c r="Z43" s="129" t="n">
        <v>201</v>
      </c>
      <c r="AA43" s="130" t="n">
        <v>0</v>
      </c>
    </row>
    <row r="44" customFormat="false" ht="13.5" hidden="false" customHeight="true" outlineLevel="0" collapsed="false">
      <c r="A44" s="123" t="s">
        <v>82</v>
      </c>
      <c r="B44" s="124" t="n">
        <v>20</v>
      </c>
      <c r="C44" s="124" t="n">
        <v>3</v>
      </c>
      <c r="D44" s="124" t="n">
        <v>3</v>
      </c>
      <c r="E44" s="124" t="n">
        <v>3</v>
      </c>
      <c r="F44" s="124" t="n">
        <v>3</v>
      </c>
      <c r="G44" s="124" t="n">
        <v>3</v>
      </c>
      <c r="H44" s="124" t="n">
        <v>3</v>
      </c>
      <c r="I44" s="125"/>
      <c r="J44" s="125" t="n">
        <v>2</v>
      </c>
      <c r="K44" s="126" t="n">
        <v>524</v>
      </c>
      <c r="L44" s="124" t="n">
        <v>99</v>
      </c>
      <c r="M44" s="124" t="n">
        <v>84</v>
      </c>
      <c r="N44" s="124" t="n">
        <v>76</v>
      </c>
      <c r="O44" s="124" t="n">
        <v>91</v>
      </c>
      <c r="P44" s="124" t="n">
        <v>91</v>
      </c>
      <c r="Q44" s="127" t="n">
        <v>83</v>
      </c>
      <c r="R44" s="88" t="n">
        <v>9</v>
      </c>
      <c r="S44" s="125" t="n">
        <v>1</v>
      </c>
      <c r="T44" s="125" t="n">
        <v>1</v>
      </c>
      <c r="U44" s="125" t="n">
        <v>2</v>
      </c>
      <c r="V44" s="125" t="n">
        <v>2</v>
      </c>
      <c r="W44" s="125" t="n">
        <v>2</v>
      </c>
      <c r="X44" s="125" t="n">
        <v>1</v>
      </c>
      <c r="Y44" s="128" t="n">
        <v>260</v>
      </c>
      <c r="Z44" s="129" t="n">
        <v>264</v>
      </c>
      <c r="AA44" s="130" t="n">
        <v>0</v>
      </c>
    </row>
    <row r="45" customFormat="false" ht="13.5" hidden="false" customHeight="true" outlineLevel="0" collapsed="false">
      <c r="A45" s="123" t="s">
        <v>83</v>
      </c>
      <c r="B45" s="124" t="n">
        <v>10</v>
      </c>
      <c r="C45" s="124" t="n">
        <v>1</v>
      </c>
      <c r="D45" s="124" t="n">
        <v>1</v>
      </c>
      <c r="E45" s="124" t="n">
        <v>1</v>
      </c>
      <c r="F45" s="124" t="n">
        <v>1</v>
      </c>
      <c r="G45" s="124" t="n">
        <v>1</v>
      </c>
      <c r="H45" s="124" t="n">
        <v>1</v>
      </c>
      <c r="I45" s="125"/>
      <c r="J45" s="125" t="n">
        <v>4</v>
      </c>
      <c r="K45" s="126" t="n">
        <v>185</v>
      </c>
      <c r="L45" s="124" t="n">
        <v>31</v>
      </c>
      <c r="M45" s="124" t="n">
        <v>32</v>
      </c>
      <c r="N45" s="124" t="n">
        <v>23</v>
      </c>
      <c r="O45" s="124" t="n">
        <v>39</v>
      </c>
      <c r="P45" s="124" t="n">
        <v>28</v>
      </c>
      <c r="Q45" s="127" t="n">
        <v>32</v>
      </c>
      <c r="R45" s="88" t="n">
        <v>12</v>
      </c>
      <c r="S45" s="125" t="n">
        <v>2</v>
      </c>
      <c r="T45" s="125" t="n">
        <v>2</v>
      </c>
      <c r="U45" s="125"/>
      <c r="V45" s="125" t="n">
        <v>3</v>
      </c>
      <c r="W45" s="125" t="n">
        <v>4</v>
      </c>
      <c r="X45" s="125" t="n">
        <v>1</v>
      </c>
      <c r="Y45" s="128" t="n">
        <v>98</v>
      </c>
      <c r="Z45" s="129" t="n">
        <v>87</v>
      </c>
      <c r="AA45" s="130" t="n">
        <v>0</v>
      </c>
    </row>
    <row r="46" customFormat="false" ht="13.5" hidden="false" customHeight="true" outlineLevel="0" collapsed="false">
      <c r="A46" s="123" t="s">
        <v>84</v>
      </c>
      <c r="B46" s="124" t="n">
        <v>21</v>
      </c>
      <c r="C46" s="124" t="n">
        <v>3</v>
      </c>
      <c r="D46" s="124" t="n">
        <v>3</v>
      </c>
      <c r="E46" s="124" t="n">
        <v>3</v>
      </c>
      <c r="F46" s="124" t="n">
        <v>3</v>
      </c>
      <c r="G46" s="124" t="n">
        <v>3</v>
      </c>
      <c r="H46" s="124" t="n">
        <v>3</v>
      </c>
      <c r="I46" s="125"/>
      <c r="J46" s="125" t="n">
        <v>3</v>
      </c>
      <c r="K46" s="126" t="n">
        <v>608</v>
      </c>
      <c r="L46" s="124" t="n">
        <v>109</v>
      </c>
      <c r="M46" s="124" t="n">
        <v>92</v>
      </c>
      <c r="N46" s="124" t="n">
        <v>95</v>
      </c>
      <c r="O46" s="124" t="n">
        <v>118</v>
      </c>
      <c r="P46" s="124" t="n">
        <v>97</v>
      </c>
      <c r="Q46" s="127" t="n">
        <v>97</v>
      </c>
      <c r="R46" s="88" t="n">
        <v>10</v>
      </c>
      <c r="S46" s="125" t="n">
        <v>1</v>
      </c>
      <c r="T46" s="125" t="n">
        <v>1</v>
      </c>
      <c r="U46" s="125" t="n">
        <v>2</v>
      </c>
      <c r="V46" s="125" t="n">
        <v>3</v>
      </c>
      <c r="W46" s="133" t="n">
        <v>2</v>
      </c>
      <c r="X46" s="125" t="n">
        <v>1</v>
      </c>
      <c r="Y46" s="128" t="n">
        <v>330</v>
      </c>
      <c r="Z46" s="129" t="n">
        <v>278</v>
      </c>
      <c r="AA46" s="130" t="n">
        <v>0</v>
      </c>
    </row>
    <row r="47" s="122" customFormat="true" ht="13.5" hidden="false" customHeight="true" outlineLevel="0" collapsed="false">
      <c r="A47" s="114" t="s">
        <v>85</v>
      </c>
      <c r="B47" s="115" t="n">
        <v>156</v>
      </c>
      <c r="C47" s="115" t="n">
        <v>25</v>
      </c>
      <c r="D47" s="115" t="n">
        <v>24</v>
      </c>
      <c r="E47" s="115" t="n">
        <v>24</v>
      </c>
      <c r="F47" s="115" t="n">
        <v>24</v>
      </c>
      <c r="G47" s="115" t="n">
        <v>21</v>
      </c>
      <c r="H47" s="115" t="n">
        <v>21</v>
      </c>
      <c r="I47" s="115" t="n">
        <v>0</v>
      </c>
      <c r="J47" s="115" t="n">
        <v>17</v>
      </c>
      <c r="K47" s="116" t="n">
        <v>4066</v>
      </c>
      <c r="L47" s="115" t="n">
        <v>695</v>
      </c>
      <c r="M47" s="115" t="n">
        <v>667</v>
      </c>
      <c r="N47" s="115" t="n">
        <v>729</v>
      </c>
      <c r="O47" s="115" t="n">
        <v>677</v>
      </c>
      <c r="P47" s="115" t="n">
        <v>631</v>
      </c>
      <c r="Q47" s="117" t="n">
        <v>667</v>
      </c>
      <c r="R47" s="118" t="n">
        <v>37</v>
      </c>
      <c r="S47" s="115" t="n">
        <v>7</v>
      </c>
      <c r="T47" s="115" t="n">
        <v>4</v>
      </c>
      <c r="U47" s="115" t="n">
        <v>1</v>
      </c>
      <c r="V47" s="115" t="n">
        <v>8</v>
      </c>
      <c r="W47" s="115" t="n">
        <v>8</v>
      </c>
      <c r="X47" s="115" t="n">
        <v>9</v>
      </c>
      <c r="Y47" s="119" t="n">
        <v>2057</v>
      </c>
      <c r="Z47" s="132" t="n">
        <v>2009</v>
      </c>
      <c r="AA47" s="121" t="n">
        <v>0</v>
      </c>
    </row>
    <row r="48" customFormat="false" ht="13.5" hidden="false" customHeight="true" outlineLevel="0" collapsed="false">
      <c r="A48" s="123" t="s">
        <v>86</v>
      </c>
      <c r="B48" s="124" t="n">
        <v>13</v>
      </c>
      <c r="C48" s="124" t="n">
        <v>2</v>
      </c>
      <c r="D48" s="124" t="n">
        <v>2</v>
      </c>
      <c r="E48" s="124" t="n">
        <v>2</v>
      </c>
      <c r="F48" s="124" t="n">
        <v>2</v>
      </c>
      <c r="G48" s="124" t="n">
        <v>1</v>
      </c>
      <c r="H48" s="124" t="n">
        <v>2</v>
      </c>
      <c r="I48" s="125"/>
      <c r="J48" s="125" t="n">
        <v>2</v>
      </c>
      <c r="K48" s="126" t="n">
        <v>300</v>
      </c>
      <c r="L48" s="124" t="n">
        <v>55</v>
      </c>
      <c r="M48" s="124" t="n">
        <v>45</v>
      </c>
      <c r="N48" s="124" t="n">
        <v>61</v>
      </c>
      <c r="O48" s="124" t="n">
        <v>50</v>
      </c>
      <c r="P48" s="124" t="n">
        <v>40</v>
      </c>
      <c r="Q48" s="127" t="n">
        <v>49</v>
      </c>
      <c r="R48" s="88" t="n">
        <v>5</v>
      </c>
      <c r="S48" s="125" t="n">
        <v>2</v>
      </c>
      <c r="T48" s="125"/>
      <c r="U48" s="125"/>
      <c r="V48" s="125" t="n">
        <v>1</v>
      </c>
      <c r="W48" s="125" t="n">
        <v>1</v>
      </c>
      <c r="X48" s="125" t="n">
        <v>1</v>
      </c>
      <c r="Y48" s="128" t="n">
        <v>151</v>
      </c>
      <c r="Z48" s="129" t="n">
        <v>149</v>
      </c>
      <c r="AA48" s="130" t="n">
        <v>0</v>
      </c>
    </row>
    <row r="49" customFormat="false" ht="13.5" hidden="false" customHeight="true" outlineLevel="0" collapsed="false">
      <c r="A49" s="123" t="s">
        <v>87</v>
      </c>
      <c r="B49" s="124" t="n">
        <v>8</v>
      </c>
      <c r="C49" s="124" t="n">
        <v>1</v>
      </c>
      <c r="D49" s="124" t="n">
        <v>1</v>
      </c>
      <c r="E49" s="124" t="n">
        <v>1</v>
      </c>
      <c r="F49" s="124" t="n">
        <v>2</v>
      </c>
      <c r="G49" s="124" t="n">
        <v>1</v>
      </c>
      <c r="H49" s="124" t="n">
        <v>1</v>
      </c>
      <c r="I49" s="125"/>
      <c r="J49" s="125" t="n">
        <v>1</v>
      </c>
      <c r="K49" s="126" t="n">
        <v>202</v>
      </c>
      <c r="L49" s="124" t="n">
        <v>31</v>
      </c>
      <c r="M49" s="124" t="n">
        <v>25</v>
      </c>
      <c r="N49" s="124" t="n">
        <v>31</v>
      </c>
      <c r="O49" s="124" t="n">
        <v>43</v>
      </c>
      <c r="P49" s="124" t="n">
        <v>31</v>
      </c>
      <c r="Q49" s="127" t="n">
        <v>41</v>
      </c>
      <c r="R49" s="88" t="n">
        <v>2</v>
      </c>
      <c r="S49" s="125"/>
      <c r="T49" s="125"/>
      <c r="U49" s="125"/>
      <c r="V49" s="125" t="n">
        <v>1</v>
      </c>
      <c r="W49" s="125"/>
      <c r="X49" s="125" t="n">
        <v>1</v>
      </c>
      <c r="Y49" s="128" t="n">
        <v>98</v>
      </c>
      <c r="Z49" s="129" t="n">
        <v>104</v>
      </c>
      <c r="AA49" s="130" t="n">
        <v>0</v>
      </c>
    </row>
    <row r="50" customFormat="false" ht="13.5" hidden="false" customHeight="true" outlineLevel="0" collapsed="false">
      <c r="A50" s="123" t="s">
        <v>88</v>
      </c>
      <c r="B50" s="124" t="n">
        <v>7</v>
      </c>
      <c r="C50" s="124" t="n">
        <v>1</v>
      </c>
      <c r="D50" s="124" t="n">
        <v>1</v>
      </c>
      <c r="E50" s="124" t="n">
        <v>1</v>
      </c>
      <c r="F50" s="124" t="n">
        <v>1</v>
      </c>
      <c r="G50" s="124" t="n">
        <v>1</v>
      </c>
      <c r="H50" s="124" t="n">
        <v>1</v>
      </c>
      <c r="I50" s="125"/>
      <c r="J50" s="125" t="n">
        <v>1</v>
      </c>
      <c r="K50" s="126" t="n">
        <v>135</v>
      </c>
      <c r="L50" s="124" t="n">
        <v>21</v>
      </c>
      <c r="M50" s="124" t="n">
        <v>24</v>
      </c>
      <c r="N50" s="124" t="n">
        <v>28</v>
      </c>
      <c r="O50" s="124" t="n">
        <v>25</v>
      </c>
      <c r="P50" s="124" t="n">
        <v>19</v>
      </c>
      <c r="Q50" s="127" t="n">
        <v>18</v>
      </c>
      <c r="R50" s="88" t="n">
        <v>2</v>
      </c>
      <c r="S50" s="125"/>
      <c r="T50" s="125"/>
      <c r="U50" s="125"/>
      <c r="V50" s="125"/>
      <c r="W50" s="125" t="n">
        <v>1</v>
      </c>
      <c r="X50" s="125" t="n">
        <v>1</v>
      </c>
      <c r="Y50" s="128" t="n">
        <v>69</v>
      </c>
      <c r="Z50" s="129" t="n">
        <v>66</v>
      </c>
      <c r="AA50" s="130" t="n">
        <v>0</v>
      </c>
    </row>
    <row r="51" customFormat="false" ht="13.5" hidden="false" customHeight="true" outlineLevel="0" collapsed="false">
      <c r="A51" s="123" t="s">
        <v>89</v>
      </c>
      <c r="B51" s="124" t="n">
        <v>7</v>
      </c>
      <c r="C51" s="124" t="n">
        <v>1</v>
      </c>
      <c r="D51" s="124" t="n">
        <v>1</v>
      </c>
      <c r="E51" s="124" t="n">
        <v>1</v>
      </c>
      <c r="F51" s="124" t="n">
        <v>1</v>
      </c>
      <c r="G51" s="124" t="n">
        <v>1</v>
      </c>
      <c r="H51" s="124" t="n">
        <v>1</v>
      </c>
      <c r="I51" s="125"/>
      <c r="J51" s="125" t="n">
        <v>1</v>
      </c>
      <c r="K51" s="126" t="n">
        <v>138</v>
      </c>
      <c r="L51" s="124" t="n">
        <v>23</v>
      </c>
      <c r="M51" s="124" t="n">
        <v>22</v>
      </c>
      <c r="N51" s="124" t="n">
        <v>27</v>
      </c>
      <c r="O51" s="124" t="n">
        <v>21</v>
      </c>
      <c r="P51" s="124" t="n">
        <v>19</v>
      </c>
      <c r="Q51" s="127" t="n">
        <v>26</v>
      </c>
      <c r="R51" s="88" t="n">
        <v>1</v>
      </c>
      <c r="S51" s="125"/>
      <c r="T51" s="125"/>
      <c r="U51" s="125"/>
      <c r="V51" s="125" t="n">
        <v>1</v>
      </c>
      <c r="W51" s="125"/>
      <c r="X51" s="125"/>
      <c r="Y51" s="128" t="n">
        <v>64</v>
      </c>
      <c r="Z51" s="129" t="n">
        <v>74</v>
      </c>
      <c r="AA51" s="130" t="n">
        <v>0</v>
      </c>
    </row>
    <row r="52" customFormat="false" ht="13.5" hidden="false" customHeight="true" outlineLevel="0" collapsed="false">
      <c r="A52" s="123" t="s">
        <v>90</v>
      </c>
      <c r="B52" s="124" t="n">
        <v>8</v>
      </c>
      <c r="C52" s="124" t="n">
        <v>1</v>
      </c>
      <c r="D52" s="124" t="n">
        <v>1</v>
      </c>
      <c r="E52" s="124" t="n">
        <v>1</v>
      </c>
      <c r="F52" s="124" t="n">
        <v>1</v>
      </c>
      <c r="G52" s="124" t="n">
        <v>2</v>
      </c>
      <c r="H52" s="124" t="n">
        <v>1</v>
      </c>
      <c r="I52" s="125"/>
      <c r="J52" s="125" t="n">
        <v>1</v>
      </c>
      <c r="K52" s="126" t="n">
        <v>206</v>
      </c>
      <c r="L52" s="124" t="n">
        <v>28</v>
      </c>
      <c r="M52" s="124" t="n">
        <v>23</v>
      </c>
      <c r="N52" s="124" t="n">
        <v>32</v>
      </c>
      <c r="O52" s="124" t="n">
        <v>34</v>
      </c>
      <c r="P52" s="124" t="n">
        <v>48</v>
      </c>
      <c r="Q52" s="127" t="n">
        <v>41</v>
      </c>
      <c r="R52" s="88" t="n">
        <v>1</v>
      </c>
      <c r="S52" s="125"/>
      <c r="T52" s="125"/>
      <c r="U52" s="125"/>
      <c r="V52" s="125"/>
      <c r="W52" s="125"/>
      <c r="X52" s="125" t="n">
        <v>1</v>
      </c>
      <c r="Y52" s="128" t="n">
        <v>106</v>
      </c>
      <c r="Z52" s="129" t="n">
        <v>100</v>
      </c>
      <c r="AA52" s="130" t="n">
        <v>0</v>
      </c>
    </row>
    <row r="53" customFormat="false" ht="13.5" hidden="false" customHeight="true" outlineLevel="0" collapsed="false">
      <c r="A53" s="123" t="s">
        <v>91</v>
      </c>
      <c r="B53" s="124" t="n">
        <v>7</v>
      </c>
      <c r="C53" s="124" t="n">
        <v>1</v>
      </c>
      <c r="D53" s="124" t="n">
        <v>1</v>
      </c>
      <c r="E53" s="124" t="n">
        <v>1</v>
      </c>
      <c r="F53" s="124" t="n">
        <v>1</v>
      </c>
      <c r="G53" s="124" t="n">
        <v>1</v>
      </c>
      <c r="H53" s="124" t="n">
        <v>1</v>
      </c>
      <c r="I53" s="125"/>
      <c r="J53" s="125" t="n">
        <v>1</v>
      </c>
      <c r="K53" s="126" t="n">
        <v>167</v>
      </c>
      <c r="L53" s="124" t="n">
        <v>23</v>
      </c>
      <c r="M53" s="124" t="n">
        <v>30</v>
      </c>
      <c r="N53" s="124" t="n">
        <v>26</v>
      </c>
      <c r="O53" s="124" t="n">
        <v>31</v>
      </c>
      <c r="P53" s="124" t="n">
        <v>27</v>
      </c>
      <c r="Q53" s="127" t="n">
        <v>30</v>
      </c>
      <c r="R53" s="88" t="n">
        <v>2</v>
      </c>
      <c r="S53" s="125" t="n">
        <v>1</v>
      </c>
      <c r="T53" s="125"/>
      <c r="U53" s="125"/>
      <c r="V53" s="125"/>
      <c r="W53" s="125"/>
      <c r="X53" s="125" t="n">
        <v>1</v>
      </c>
      <c r="Y53" s="128" t="n">
        <v>95</v>
      </c>
      <c r="Z53" s="129" t="n">
        <v>72</v>
      </c>
      <c r="AA53" s="130" t="n">
        <v>0</v>
      </c>
    </row>
    <row r="54" customFormat="false" ht="13.5" hidden="false" customHeight="true" outlineLevel="0" collapsed="false">
      <c r="A54" s="123" t="s">
        <v>92</v>
      </c>
      <c r="B54" s="124" t="n">
        <v>8</v>
      </c>
      <c r="C54" s="124" t="n">
        <v>2</v>
      </c>
      <c r="D54" s="124" t="n">
        <v>1</v>
      </c>
      <c r="E54" s="124" t="n">
        <v>1</v>
      </c>
      <c r="F54" s="124" t="n">
        <v>1</v>
      </c>
      <c r="G54" s="124" t="n">
        <v>1</v>
      </c>
      <c r="H54" s="124" t="n">
        <v>1</v>
      </c>
      <c r="I54" s="125"/>
      <c r="J54" s="125" t="n">
        <v>1</v>
      </c>
      <c r="K54" s="126" t="n">
        <v>221</v>
      </c>
      <c r="L54" s="124" t="n">
        <v>39</v>
      </c>
      <c r="M54" s="124" t="n">
        <v>33</v>
      </c>
      <c r="N54" s="124" t="n">
        <v>35</v>
      </c>
      <c r="O54" s="124" t="n">
        <v>40</v>
      </c>
      <c r="P54" s="124" t="n">
        <v>36</v>
      </c>
      <c r="Q54" s="127" t="n">
        <v>38</v>
      </c>
      <c r="R54" s="88" t="n">
        <v>1</v>
      </c>
      <c r="S54" s="125"/>
      <c r="T54" s="125"/>
      <c r="U54" s="125"/>
      <c r="V54" s="125"/>
      <c r="W54" s="125" t="n">
        <v>1</v>
      </c>
      <c r="X54" s="125"/>
      <c r="Y54" s="128" t="n">
        <v>117</v>
      </c>
      <c r="Z54" s="129" t="n">
        <v>104</v>
      </c>
      <c r="AA54" s="130" t="n">
        <v>0</v>
      </c>
    </row>
    <row r="55" customFormat="false" ht="13.5" hidden="false" customHeight="true" outlineLevel="0" collapsed="false">
      <c r="A55" s="123" t="s">
        <v>93</v>
      </c>
      <c r="B55" s="124" t="n">
        <v>20</v>
      </c>
      <c r="C55" s="124" t="n">
        <v>3</v>
      </c>
      <c r="D55" s="124" t="n">
        <v>4</v>
      </c>
      <c r="E55" s="124" t="n">
        <v>4</v>
      </c>
      <c r="F55" s="124" t="n">
        <v>3</v>
      </c>
      <c r="G55" s="124" t="n">
        <v>2</v>
      </c>
      <c r="H55" s="124" t="n">
        <v>3</v>
      </c>
      <c r="I55" s="125"/>
      <c r="J55" s="125" t="n">
        <v>1</v>
      </c>
      <c r="K55" s="126" t="n">
        <v>606</v>
      </c>
      <c r="L55" s="124" t="n">
        <v>95</v>
      </c>
      <c r="M55" s="124" t="n">
        <v>113</v>
      </c>
      <c r="N55" s="124" t="n">
        <v>118</v>
      </c>
      <c r="O55" s="124" t="n">
        <v>95</v>
      </c>
      <c r="P55" s="124" t="n">
        <v>77</v>
      </c>
      <c r="Q55" s="127" t="n">
        <v>108</v>
      </c>
      <c r="R55" s="88" t="n">
        <v>4</v>
      </c>
      <c r="S55" s="125" t="n">
        <v>2</v>
      </c>
      <c r="T55" s="125"/>
      <c r="U55" s="125"/>
      <c r="V55" s="125" t="n">
        <v>1</v>
      </c>
      <c r="W55" s="125"/>
      <c r="X55" s="125" t="n">
        <v>1</v>
      </c>
      <c r="Y55" s="128" t="n">
        <v>307</v>
      </c>
      <c r="Z55" s="129" t="n">
        <v>299</v>
      </c>
      <c r="AA55" s="130" t="n">
        <v>0</v>
      </c>
    </row>
    <row r="56" customFormat="false" ht="13.5" hidden="false" customHeight="true" outlineLevel="0" collapsed="false">
      <c r="A56" s="123" t="s">
        <v>94</v>
      </c>
      <c r="B56" s="124" t="n">
        <v>25</v>
      </c>
      <c r="C56" s="124" t="n">
        <v>4</v>
      </c>
      <c r="D56" s="124" t="n">
        <v>4</v>
      </c>
      <c r="E56" s="124" t="n">
        <v>4</v>
      </c>
      <c r="F56" s="124" t="n">
        <v>4</v>
      </c>
      <c r="G56" s="124" t="n">
        <v>4</v>
      </c>
      <c r="H56" s="124" t="n">
        <v>3</v>
      </c>
      <c r="I56" s="125"/>
      <c r="J56" s="125" t="n">
        <v>2</v>
      </c>
      <c r="K56" s="126" t="n">
        <v>763</v>
      </c>
      <c r="L56" s="124" t="n">
        <v>141</v>
      </c>
      <c r="M56" s="124" t="n">
        <v>129</v>
      </c>
      <c r="N56" s="124" t="n">
        <v>126</v>
      </c>
      <c r="O56" s="124" t="n">
        <v>123</v>
      </c>
      <c r="P56" s="124" t="n">
        <v>122</v>
      </c>
      <c r="Q56" s="127" t="n">
        <v>122</v>
      </c>
      <c r="R56" s="88" t="n">
        <v>5</v>
      </c>
      <c r="S56" s="125"/>
      <c r="T56" s="125" t="n">
        <v>2</v>
      </c>
      <c r="U56" s="125" t="n">
        <v>1</v>
      </c>
      <c r="V56" s="125"/>
      <c r="W56" s="125"/>
      <c r="X56" s="125" t="n">
        <v>2</v>
      </c>
      <c r="Y56" s="128" t="n">
        <v>387</v>
      </c>
      <c r="Z56" s="129" t="n">
        <v>376</v>
      </c>
      <c r="AA56" s="130" t="n">
        <v>0</v>
      </c>
    </row>
    <row r="57" customFormat="false" ht="13.5" hidden="false" customHeight="true" outlineLevel="0" collapsed="false">
      <c r="A57" s="123" t="s">
        <v>95</v>
      </c>
      <c r="B57" s="124" t="n">
        <v>12</v>
      </c>
      <c r="C57" s="124" t="n">
        <v>2</v>
      </c>
      <c r="D57" s="124" t="n">
        <v>2</v>
      </c>
      <c r="E57" s="124" t="n">
        <v>2</v>
      </c>
      <c r="F57" s="124" t="n">
        <v>2</v>
      </c>
      <c r="G57" s="124" t="n">
        <v>2</v>
      </c>
      <c r="H57" s="124" t="n">
        <v>1</v>
      </c>
      <c r="I57" s="125"/>
      <c r="J57" s="125" t="n">
        <v>1</v>
      </c>
      <c r="K57" s="126" t="n">
        <v>301</v>
      </c>
      <c r="L57" s="124" t="n">
        <v>56</v>
      </c>
      <c r="M57" s="124" t="n">
        <v>65</v>
      </c>
      <c r="N57" s="124" t="n">
        <v>49</v>
      </c>
      <c r="O57" s="124" t="n">
        <v>46</v>
      </c>
      <c r="P57" s="124" t="n">
        <v>50</v>
      </c>
      <c r="Q57" s="127" t="n">
        <v>35</v>
      </c>
      <c r="R57" s="88" t="n">
        <v>1</v>
      </c>
      <c r="S57" s="125"/>
      <c r="T57" s="125"/>
      <c r="U57" s="125"/>
      <c r="V57" s="125" t="n">
        <v>1</v>
      </c>
      <c r="W57" s="125"/>
      <c r="X57" s="125"/>
      <c r="Y57" s="128" t="n">
        <v>141</v>
      </c>
      <c r="Z57" s="129" t="n">
        <v>160</v>
      </c>
      <c r="AA57" s="130" t="n">
        <v>0</v>
      </c>
    </row>
    <row r="58" customFormat="false" ht="13.5" hidden="false" customHeight="true" outlineLevel="0" collapsed="false">
      <c r="A58" s="123" t="s">
        <v>96</v>
      </c>
      <c r="B58" s="124" t="n">
        <v>14</v>
      </c>
      <c r="C58" s="124" t="n">
        <v>2</v>
      </c>
      <c r="D58" s="124" t="n">
        <v>2</v>
      </c>
      <c r="E58" s="124" t="n">
        <v>2</v>
      </c>
      <c r="F58" s="124" t="n">
        <v>2</v>
      </c>
      <c r="G58" s="124" t="n">
        <v>2</v>
      </c>
      <c r="H58" s="124" t="n">
        <v>2</v>
      </c>
      <c r="I58" s="125"/>
      <c r="J58" s="125" t="n">
        <v>2</v>
      </c>
      <c r="K58" s="126" t="n">
        <v>273</v>
      </c>
      <c r="L58" s="124" t="n">
        <v>39</v>
      </c>
      <c r="M58" s="124" t="n">
        <v>40</v>
      </c>
      <c r="N58" s="124" t="n">
        <v>42</v>
      </c>
      <c r="O58" s="124" t="n">
        <v>57</v>
      </c>
      <c r="P58" s="124" t="n">
        <v>51</v>
      </c>
      <c r="Q58" s="127" t="n">
        <v>44</v>
      </c>
      <c r="R58" s="88" t="n">
        <v>5</v>
      </c>
      <c r="S58" s="125" t="n">
        <v>1</v>
      </c>
      <c r="T58" s="125" t="n">
        <v>1</v>
      </c>
      <c r="U58" s="125"/>
      <c r="V58" s="125" t="n">
        <v>2</v>
      </c>
      <c r="W58" s="125"/>
      <c r="X58" s="125" t="n">
        <v>1</v>
      </c>
      <c r="Y58" s="128" t="n">
        <v>137</v>
      </c>
      <c r="Z58" s="129" t="n">
        <v>136</v>
      </c>
      <c r="AA58" s="130" t="n">
        <v>0</v>
      </c>
    </row>
    <row r="59" customFormat="false" ht="13.5" hidden="false" customHeight="true" outlineLevel="0" collapsed="false">
      <c r="A59" s="123" t="s">
        <v>97</v>
      </c>
      <c r="B59" s="124" t="n">
        <v>20</v>
      </c>
      <c r="C59" s="124" t="n">
        <v>4</v>
      </c>
      <c r="D59" s="124" t="n">
        <v>3</v>
      </c>
      <c r="E59" s="124" t="n">
        <v>3</v>
      </c>
      <c r="F59" s="124" t="n">
        <v>3</v>
      </c>
      <c r="G59" s="124" t="n">
        <v>2</v>
      </c>
      <c r="H59" s="124" t="n">
        <v>3</v>
      </c>
      <c r="I59" s="125"/>
      <c r="J59" s="125" t="n">
        <v>2</v>
      </c>
      <c r="K59" s="126" t="n">
        <v>564</v>
      </c>
      <c r="L59" s="124" t="n">
        <v>110</v>
      </c>
      <c r="M59" s="124" t="n">
        <v>89</v>
      </c>
      <c r="N59" s="124" t="n">
        <v>114</v>
      </c>
      <c r="O59" s="124" t="n">
        <v>86</v>
      </c>
      <c r="P59" s="124" t="n">
        <v>76</v>
      </c>
      <c r="Q59" s="127" t="n">
        <v>89</v>
      </c>
      <c r="R59" s="88" t="n">
        <v>7</v>
      </c>
      <c r="S59" s="125" t="n">
        <v>1</v>
      </c>
      <c r="T59" s="125" t="n">
        <v>1</v>
      </c>
      <c r="U59" s="125"/>
      <c r="V59" s="125" t="n">
        <v>1</v>
      </c>
      <c r="W59" s="125" t="n">
        <v>4</v>
      </c>
      <c r="X59" s="125"/>
      <c r="Y59" s="128" t="n">
        <v>278</v>
      </c>
      <c r="Z59" s="129" t="n">
        <v>286</v>
      </c>
      <c r="AA59" s="130" t="n">
        <v>0</v>
      </c>
    </row>
    <row r="60" customFormat="false" ht="13.5" hidden="false" customHeight="true" outlineLevel="0" collapsed="false">
      <c r="A60" s="123" t="s">
        <v>98</v>
      </c>
      <c r="B60" s="124" t="n">
        <v>7</v>
      </c>
      <c r="C60" s="124" t="n">
        <v>1</v>
      </c>
      <c r="D60" s="124" t="n">
        <v>1</v>
      </c>
      <c r="E60" s="124" t="n">
        <v>1</v>
      </c>
      <c r="F60" s="124" t="n">
        <v>1</v>
      </c>
      <c r="G60" s="124" t="n">
        <v>1</v>
      </c>
      <c r="H60" s="124" t="n">
        <v>1</v>
      </c>
      <c r="I60" s="125"/>
      <c r="J60" s="125" t="n">
        <v>1</v>
      </c>
      <c r="K60" s="126" t="n">
        <v>190</v>
      </c>
      <c r="L60" s="124" t="n">
        <v>34</v>
      </c>
      <c r="M60" s="124" t="n">
        <v>29</v>
      </c>
      <c r="N60" s="124" t="n">
        <v>40</v>
      </c>
      <c r="O60" s="124" t="n">
        <v>26</v>
      </c>
      <c r="P60" s="124" t="n">
        <v>35</v>
      </c>
      <c r="Q60" s="127" t="n">
        <v>26</v>
      </c>
      <c r="R60" s="88" t="n">
        <v>1</v>
      </c>
      <c r="S60" s="125"/>
      <c r="T60" s="125"/>
      <c r="U60" s="125"/>
      <c r="V60" s="125"/>
      <c r="W60" s="125" t="n">
        <v>1</v>
      </c>
      <c r="X60" s="125"/>
      <c r="Y60" s="128" t="n">
        <v>107</v>
      </c>
      <c r="Z60" s="129" t="n">
        <v>83</v>
      </c>
      <c r="AA60" s="130" t="n">
        <v>0</v>
      </c>
    </row>
    <row r="61" s="122" customFormat="true" ht="13.5" hidden="false" customHeight="true" outlineLevel="0" collapsed="false">
      <c r="A61" s="114" t="s">
        <v>99</v>
      </c>
      <c r="B61" s="115" t="n">
        <v>509</v>
      </c>
      <c r="C61" s="115" t="n">
        <v>79</v>
      </c>
      <c r="D61" s="115" t="n">
        <v>79</v>
      </c>
      <c r="E61" s="115" t="n">
        <v>78</v>
      </c>
      <c r="F61" s="115" t="n">
        <v>72</v>
      </c>
      <c r="G61" s="115" t="n">
        <v>73</v>
      </c>
      <c r="H61" s="115" t="n">
        <v>75</v>
      </c>
      <c r="I61" s="115" t="n">
        <v>5</v>
      </c>
      <c r="J61" s="115" t="n">
        <v>48</v>
      </c>
      <c r="K61" s="116" t="n">
        <v>13653</v>
      </c>
      <c r="L61" s="115" t="n">
        <v>2166</v>
      </c>
      <c r="M61" s="115" t="n">
        <v>2199</v>
      </c>
      <c r="N61" s="115" t="n">
        <v>2307</v>
      </c>
      <c r="O61" s="115" t="n">
        <v>2316</v>
      </c>
      <c r="P61" s="115" t="n">
        <v>2299</v>
      </c>
      <c r="Q61" s="117" t="n">
        <v>2366</v>
      </c>
      <c r="R61" s="118" t="n">
        <v>136</v>
      </c>
      <c r="S61" s="115" t="n">
        <v>25</v>
      </c>
      <c r="T61" s="115" t="n">
        <v>15</v>
      </c>
      <c r="U61" s="115" t="n">
        <v>11</v>
      </c>
      <c r="V61" s="115" t="n">
        <v>27</v>
      </c>
      <c r="W61" s="115" t="n">
        <v>23</v>
      </c>
      <c r="X61" s="115" t="n">
        <v>35</v>
      </c>
      <c r="Y61" s="119" t="n">
        <v>6999</v>
      </c>
      <c r="Z61" s="132" t="n">
        <v>6654</v>
      </c>
      <c r="AA61" s="121" t="n">
        <v>0</v>
      </c>
    </row>
    <row r="62" customFormat="false" ht="13.5" hidden="false" customHeight="true" outlineLevel="0" collapsed="false">
      <c r="A62" s="123" t="s">
        <v>100</v>
      </c>
      <c r="B62" s="124" t="n">
        <v>4</v>
      </c>
      <c r="C62" s="124" t="n">
        <v>1</v>
      </c>
      <c r="D62" s="124" t="n">
        <v>1</v>
      </c>
      <c r="E62" s="124"/>
      <c r="F62" s="124"/>
      <c r="G62" s="124"/>
      <c r="H62" s="124"/>
      <c r="I62" s="125" t="n">
        <v>2</v>
      </c>
      <c r="J62" s="125"/>
      <c r="K62" s="126" t="n">
        <v>31</v>
      </c>
      <c r="L62" s="124" t="n">
        <v>4</v>
      </c>
      <c r="M62" s="124" t="n">
        <v>5</v>
      </c>
      <c r="N62" s="124" t="n">
        <v>3</v>
      </c>
      <c r="O62" s="124" t="n">
        <v>6</v>
      </c>
      <c r="P62" s="124" t="n">
        <v>7</v>
      </c>
      <c r="Q62" s="127" t="n">
        <v>6</v>
      </c>
      <c r="R62" s="88" t="n">
        <v>0</v>
      </c>
      <c r="S62" s="125"/>
      <c r="T62" s="125"/>
      <c r="U62" s="125"/>
      <c r="V62" s="125"/>
      <c r="W62" s="125"/>
      <c r="X62" s="125"/>
      <c r="Y62" s="128" t="n">
        <v>17</v>
      </c>
      <c r="Z62" s="129" t="n">
        <v>14</v>
      </c>
      <c r="AA62" s="130" t="n">
        <v>0</v>
      </c>
    </row>
    <row r="63" customFormat="false" ht="13.5" hidden="false" customHeight="true" outlineLevel="0" collapsed="false">
      <c r="A63" s="123" t="s">
        <v>101</v>
      </c>
      <c r="B63" s="124" t="n">
        <v>26</v>
      </c>
      <c r="C63" s="124" t="n">
        <v>4</v>
      </c>
      <c r="D63" s="124" t="n">
        <v>4</v>
      </c>
      <c r="E63" s="124" t="n">
        <v>4</v>
      </c>
      <c r="F63" s="124" t="n">
        <v>4</v>
      </c>
      <c r="G63" s="124" t="n">
        <v>4</v>
      </c>
      <c r="H63" s="124" t="n">
        <v>4</v>
      </c>
      <c r="I63" s="125"/>
      <c r="J63" s="125" t="n">
        <v>2</v>
      </c>
      <c r="K63" s="126" t="n">
        <v>799</v>
      </c>
      <c r="L63" s="124" t="n">
        <v>124</v>
      </c>
      <c r="M63" s="124" t="n">
        <v>133</v>
      </c>
      <c r="N63" s="124" t="n">
        <v>133</v>
      </c>
      <c r="O63" s="124" t="n">
        <v>130</v>
      </c>
      <c r="P63" s="124" t="n">
        <v>145</v>
      </c>
      <c r="Q63" s="127" t="n">
        <v>134</v>
      </c>
      <c r="R63" s="88" t="n">
        <v>8</v>
      </c>
      <c r="S63" s="125" t="n">
        <v>1</v>
      </c>
      <c r="T63" s="125" t="n">
        <v>1</v>
      </c>
      <c r="U63" s="125" t="n">
        <v>2</v>
      </c>
      <c r="V63" s="125" t="n">
        <v>1</v>
      </c>
      <c r="W63" s="125" t="n">
        <v>1</v>
      </c>
      <c r="X63" s="125" t="n">
        <v>2</v>
      </c>
      <c r="Y63" s="128" t="n">
        <v>400</v>
      </c>
      <c r="Z63" s="129" t="n">
        <v>399</v>
      </c>
      <c r="AA63" s="130" t="n">
        <v>0</v>
      </c>
    </row>
    <row r="64" customFormat="false" ht="13.5" hidden="false" customHeight="true" outlineLevel="0" collapsed="false">
      <c r="A64" s="123" t="s">
        <v>102</v>
      </c>
      <c r="B64" s="124" t="n">
        <v>19</v>
      </c>
      <c r="C64" s="124" t="n">
        <v>3</v>
      </c>
      <c r="D64" s="124" t="n">
        <v>2</v>
      </c>
      <c r="E64" s="124" t="n">
        <v>3</v>
      </c>
      <c r="F64" s="124" t="n">
        <v>3</v>
      </c>
      <c r="G64" s="124" t="n">
        <v>3</v>
      </c>
      <c r="H64" s="124" t="n">
        <v>3</v>
      </c>
      <c r="I64" s="125"/>
      <c r="J64" s="125" t="n">
        <v>2</v>
      </c>
      <c r="K64" s="126" t="n">
        <v>490</v>
      </c>
      <c r="L64" s="124" t="n">
        <v>73</v>
      </c>
      <c r="M64" s="124" t="n">
        <v>73</v>
      </c>
      <c r="N64" s="124" t="n">
        <v>85</v>
      </c>
      <c r="O64" s="124" t="n">
        <v>89</v>
      </c>
      <c r="P64" s="124" t="n">
        <v>85</v>
      </c>
      <c r="Q64" s="127" t="n">
        <v>85</v>
      </c>
      <c r="R64" s="88" t="n">
        <v>5</v>
      </c>
      <c r="S64" s="125"/>
      <c r="T64" s="125" t="n">
        <v>1</v>
      </c>
      <c r="U64" s="125" t="n">
        <v>2</v>
      </c>
      <c r="V64" s="125" t="n">
        <v>1</v>
      </c>
      <c r="W64" s="125" t="n">
        <v>1</v>
      </c>
      <c r="X64" s="125"/>
      <c r="Y64" s="128" t="n">
        <v>256</v>
      </c>
      <c r="Z64" s="129" t="n">
        <v>234</v>
      </c>
      <c r="AA64" s="130" t="n">
        <v>0</v>
      </c>
    </row>
    <row r="65" customFormat="false" ht="13.5" hidden="false" customHeight="true" outlineLevel="0" collapsed="false">
      <c r="A65" s="123" t="s">
        <v>103</v>
      </c>
      <c r="B65" s="124" t="n">
        <v>30</v>
      </c>
      <c r="C65" s="124" t="n">
        <v>5</v>
      </c>
      <c r="D65" s="124" t="n">
        <v>4</v>
      </c>
      <c r="E65" s="124" t="n">
        <v>5</v>
      </c>
      <c r="F65" s="124" t="n">
        <v>5</v>
      </c>
      <c r="G65" s="124" t="n">
        <v>4</v>
      </c>
      <c r="H65" s="124" t="n">
        <v>5</v>
      </c>
      <c r="I65" s="125"/>
      <c r="J65" s="125" t="n">
        <v>2</v>
      </c>
      <c r="K65" s="131" t="n">
        <v>1041</v>
      </c>
      <c r="L65" s="124" t="n">
        <v>163</v>
      </c>
      <c r="M65" s="124" t="n">
        <v>160</v>
      </c>
      <c r="N65" s="124" t="n">
        <v>182</v>
      </c>
      <c r="O65" s="124" t="n">
        <v>180</v>
      </c>
      <c r="P65" s="124" t="n">
        <v>163</v>
      </c>
      <c r="Q65" s="127" t="n">
        <v>193</v>
      </c>
      <c r="R65" s="88" t="n">
        <v>6</v>
      </c>
      <c r="S65" s="125" t="n">
        <v>1</v>
      </c>
      <c r="T65" s="125"/>
      <c r="U65" s="125"/>
      <c r="V65" s="125"/>
      <c r="W65" s="125" t="n">
        <v>3</v>
      </c>
      <c r="X65" s="125" t="n">
        <v>2</v>
      </c>
      <c r="Y65" s="128" t="n">
        <v>553</v>
      </c>
      <c r="Z65" s="129" t="n">
        <v>488</v>
      </c>
      <c r="AA65" s="130" t="n">
        <v>0</v>
      </c>
    </row>
    <row r="66" customFormat="false" ht="13.5" hidden="false" customHeight="true" outlineLevel="0" collapsed="false">
      <c r="A66" s="123" t="s">
        <v>104</v>
      </c>
      <c r="B66" s="124" t="n">
        <v>13</v>
      </c>
      <c r="C66" s="124" t="n">
        <v>2</v>
      </c>
      <c r="D66" s="124" t="n">
        <v>2</v>
      </c>
      <c r="E66" s="124" t="n">
        <v>2</v>
      </c>
      <c r="F66" s="124" t="n">
        <v>1</v>
      </c>
      <c r="G66" s="124" t="n">
        <v>2</v>
      </c>
      <c r="H66" s="124" t="n">
        <v>2</v>
      </c>
      <c r="I66" s="125"/>
      <c r="J66" s="125" t="n">
        <v>2</v>
      </c>
      <c r="K66" s="126" t="n">
        <v>321</v>
      </c>
      <c r="L66" s="124" t="n">
        <v>53</v>
      </c>
      <c r="M66" s="124" t="n">
        <v>49</v>
      </c>
      <c r="N66" s="124" t="n">
        <v>73</v>
      </c>
      <c r="O66" s="124" t="n">
        <v>39</v>
      </c>
      <c r="P66" s="124" t="n">
        <v>63</v>
      </c>
      <c r="Q66" s="127" t="n">
        <v>44</v>
      </c>
      <c r="R66" s="88" t="n">
        <v>4</v>
      </c>
      <c r="S66" s="125" t="n">
        <v>1</v>
      </c>
      <c r="T66" s="125"/>
      <c r="U66" s="125"/>
      <c r="V66" s="125" t="n">
        <v>2</v>
      </c>
      <c r="W66" s="125"/>
      <c r="X66" s="125" t="n">
        <v>1</v>
      </c>
      <c r="Y66" s="128" t="n">
        <v>172</v>
      </c>
      <c r="Z66" s="129" t="n">
        <v>149</v>
      </c>
      <c r="AA66" s="130" t="n">
        <v>0</v>
      </c>
    </row>
    <row r="67" customFormat="false" ht="13.5" hidden="false" customHeight="true" outlineLevel="0" collapsed="false">
      <c r="A67" s="123" t="s">
        <v>105</v>
      </c>
      <c r="B67" s="124" t="n">
        <v>13</v>
      </c>
      <c r="C67" s="124" t="n">
        <v>2</v>
      </c>
      <c r="D67" s="124" t="n">
        <v>2</v>
      </c>
      <c r="E67" s="124" t="n">
        <v>1</v>
      </c>
      <c r="F67" s="124" t="n">
        <v>2</v>
      </c>
      <c r="G67" s="124" t="n">
        <v>2</v>
      </c>
      <c r="H67" s="124" t="n">
        <v>2</v>
      </c>
      <c r="I67" s="125"/>
      <c r="J67" s="125" t="n">
        <v>2</v>
      </c>
      <c r="K67" s="126" t="n">
        <v>273</v>
      </c>
      <c r="L67" s="124" t="n">
        <v>40</v>
      </c>
      <c r="M67" s="124" t="n">
        <v>47</v>
      </c>
      <c r="N67" s="124" t="n">
        <v>38</v>
      </c>
      <c r="O67" s="124" t="n">
        <v>45</v>
      </c>
      <c r="P67" s="124" t="n">
        <v>49</v>
      </c>
      <c r="Q67" s="127" t="n">
        <v>54</v>
      </c>
      <c r="R67" s="88" t="n">
        <v>6</v>
      </c>
      <c r="S67" s="125" t="n">
        <v>1</v>
      </c>
      <c r="T67" s="125" t="n">
        <v>1</v>
      </c>
      <c r="U67" s="125"/>
      <c r="V67" s="125" t="n">
        <v>1</v>
      </c>
      <c r="W67" s="125"/>
      <c r="X67" s="125" t="n">
        <v>3</v>
      </c>
      <c r="Y67" s="128" t="n">
        <v>143</v>
      </c>
      <c r="Z67" s="129" t="n">
        <v>130</v>
      </c>
      <c r="AA67" s="130" t="n">
        <v>0</v>
      </c>
    </row>
    <row r="68" customFormat="false" ht="13.5" hidden="false" customHeight="true" outlineLevel="0" collapsed="false">
      <c r="A68" s="123" t="s">
        <v>106</v>
      </c>
      <c r="B68" s="124" t="n">
        <v>17</v>
      </c>
      <c r="C68" s="124" t="n">
        <v>2</v>
      </c>
      <c r="D68" s="124" t="n">
        <v>3</v>
      </c>
      <c r="E68" s="124" t="n">
        <v>3</v>
      </c>
      <c r="F68" s="124" t="n">
        <v>2</v>
      </c>
      <c r="G68" s="124" t="n">
        <v>3</v>
      </c>
      <c r="H68" s="124" t="n">
        <v>3</v>
      </c>
      <c r="I68" s="125"/>
      <c r="J68" s="125" t="n">
        <v>1</v>
      </c>
      <c r="K68" s="126" t="n">
        <v>497</v>
      </c>
      <c r="L68" s="124" t="n">
        <v>70</v>
      </c>
      <c r="M68" s="124" t="n">
        <v>82</v>
      </c>
      <c r="N68" s="124" t="n">
        <v>87</v>
      </c>
      <c r="O68" s="124" t="n">
        <v>76</v>
      </c>
      <c r="P68" s="124" t="n">
        <v>88</v>
      </c>
      <c r="Q68" s="127" t="n">
        <v>94</v>
      </c>
      <c r="R68" s="88" t="n">
        <v>3</v>
      </c>
      <c r="S68" s="125" t="n">
        <v>1</v>
      </c>
      <c r="T68" s="125"/>
      <c r="U68" s="125"/>
      <c r="V68" s="125" t="n">
        <v>2</v>
      </c>
      <c r="W68" s="125"/>
      <c r="X68" s="125"/>
      <c r="Y68" s="128" t="n">
        <v>264</v>
      </c>
      <c r="Z68" s="129" t="n">
        <v>233</v>
      </c>
      <c r="AA68" s="130" t="n">
        <v>0</v>
      </c>
    </row>
    <row r="69" customFormat="false" ht="13.5" hidden="false" customHeight="true" outlineLevel="0" collapsed="false">
      <c r="A69" s="123" t="s">
        <v>107</v>
      </c>
      <c r="B69" s="124" t="n">
        <v>16</v>
      </c>
      <c r="C69" s="124" t="n">
        <v>2</v>
      </c>
      <c r="D69" s="124" t="n">
        <v>2</v>
      </c>
      <c r="E69" s="124" t="n">
        <v>3</v>
      </c>
      <c r="F69" s="124" t="n">
        <v>2</v>
      </c>
      <c r="G69" s="124" t="n">
        <v>2</v>
      </c>
      <c r="H69" s="124" t="n">
        <v>2</v>
      </c>
      <c r="I69" s="125"/>
      <c r="J69" s="125" t="n">
        <v>3</v>
      </c>
      <c r="K69" s="126" t="n">
        <v>430</v>
      </c>
      <c r="L69" s="124" t="n">
        <v>59</v>
      </c>
      <c r="M69" s="124" t="n">
        <v>66</v>
      </c>
      <c r="N69" s="124" t="n">
        <v>76</v>
      </c>
      <c r="O69" s="124" t="n">
        <v>79</v>
      </c>
      <c r="P69" s="124" t="n">
        <v>75</v>
      </c>
      <c r="Q69" s="127" t="n">
        <v>75</v>
      </c>
      <c r="R69" s="88" t="n">
        <v>9</v>
      </c>
      <c r="S69" s="125" t="n">
        <v>1</v>
      </c>
      <c r="T69" s="125" t="n">
        <v>3</v>
      </c>
      <c r="U69" s="125"/>
      <c r="V69" s="125" t="n">
        <v>2</v>
      </c>
      <c r="W69" s="125" t="n">
        <v>2</v>
      </c>
      <c r="X69" s="125" t="n">
        <v>1</v>
      </c>
      <c r="Y69" s="128" t="n">
        <v>213</v>
      </c>
      <c r="Z69" s="129" t="n">
        <v>217</v>
      </c>
      <c r="AA69" s="130" t="n">
        <v>0</v>
      </c>
    </row>
    <row r="70" customFormat="false" ht="13.5" hidden="false" customHeight="true" outlineLevel="0" collapsed="false">
      <c r="A70" s="123" t="s">
        <v>108</v>
      </c>
      <c r="B70" s="124" t="n">
        <v>18</v>
      </c>
      <c r="C70" s="124" t="n">
        <v>3</v>
      </c>
      <c r="D70" s="124" t="n">
        <v>3</v>
      </c>
      <c r="E70" s="124" t="n">
        <v>3</v>
      </c>
      <c r="F70" s="124" t="n">
        <v>2</v>
      </c>
      <c r="G70" s="124" t="n">
        <v>3</v>
      </c>
      <c r="H70" s="124" t="n">
        <v>3</v>
      </c>
      <c r="I70" s="125"/>
      <c r="J70" s="125" t="n">
        <v>1</v>
      </c>
      <c r="K70" s="126" t="n">
        <v>475</v>
      </c>
      <c r="L70" s="124" t="n">
        <v>75</v>
      </c>
      <c r="M70" s="124" t="n">
        <v>73</v>
      </c>
      <c r="N70" s="124" t="n">
        <v>80</v>
      </c>
      <c r="O70" s="124" t="n">
        <v>73</v>
      </c>
      <c r="P70" s="124" t="n">
        <v>87</v>
      </c>
      <c r="Q70" s="127" t="n">
        <v>87</v>
      </c>
      <c r="R70" s="88" t="n">
        <v>2</v>
      </c>
      <c r="S70" s="125"/>
      <c r="T70" s="125"/>
      <c r="U70" s="125"/>
      <c r="V70" s="125"/>
      <c r="W70" s="125"/>
      <c r="X70" s="125" t="n">
        <v>2</v>
      </c>
      <c r="Y70" s="128" t="n">
        <v>215</v>
      </c>
      <c r="Z70" s="129" t="n">
        <v>260</v>
      </c>
      <c r="AA70" s="130" t="n">
        <v>0</v>
      </c>
    </row>
    <row r="71" customFormat="false" ht="13.5" hidden="false" customHeight="true" outlineLevel="0" collapsed="false">
      <c r="A71" s="123" t="s">
        <v>109</v>
      </c>
      <c r="B71" s="124" t="n">
        <v>7</v>
      </c>
      <c r="C71" s="124" t="n">
        <v>1</v>
      </c>
      <c r="D71" s="124" t="n">
        <v>1</v>
      </c>
      <c r="E71" s="124" t="n">
        <v>1</v>
      </c>
      <c r="F71" s="124" t="n">
        <v>1</v>
      </c>
      <c r="G71" s="124" t="n">
        <v>1</v>
      </c>
      <c r="H71" s="124" t="n">
        <v>1</v>
      </c>
      <c r="I71" s="125"/>
      <c r="J71" s="125" t="n">
        <v>1</v>
      </c>
      <c r="K71" s="126" t="n">
        <v>121</v>
      </c>
      <c r="L71" s="124" t="n">
        <v>22</v>
      </c>
      <c r="M71" s="124" t="n">
        <v>23</v>
      </c>
      <c r="N71" s="124" t="n">
        <v>20</v>
      </c>
      <c r="O71" s="124" t="n">
        <v>17</v>
      </c>
      <c r="P71" s="124" t="n">
        <v>19</v>
      </c>
      <c r="Q71" s="127" t="n">
        <v>20</v>
      </c>
      <c r="R71" s="88" t="n">
        <v>4</v>
      </c>
      <c r="S71" s="125" t="n">
        <v>3</v>
      </c>
      <c r="T71" s="125"/>
      <c r="U71" s="125"/>
      <c r="V71" s="125"/>
      <c r="W71" s="125"/>
      <c r="X71" s="125" t="n">
        <v>1</v>
      </c>
      <c r="Y71" s="128" t="n">
        <v>54</v>
      </c>
      <c r="Z71" s="129" t="n">
        <v>67</v>
      </c>
      <c r="AA71" s="130" t="n">
        <v>0</v>
      </c>
    </row>
    <row r="72" customFormat="false" ht="13.5" hidden="false" customHeight="true" outlineLevel="0" collapsed="false">
      <c r="A72" s="123" t="s">
        <v>110</v>
      </c>
      <c r="B72" s="124" t="n">
        <v>20</v>
      </c>
      <c r="C72" s="124" t="n">
        <v>3</v>
      </c>
      <c r="D72" s="124" t="n">
        <v>3</v>
      </c>
      <c r="E72" s="124" t="n">
        <v>3</v>
      </c>
      <c r="F72" s="124" t="n">
        <v>3</v>
      </c>
      <c r="G72" s="124" t="n">
        <v>3</v>
      </c>
      <c r="H72" s="124" t="n">
        <v>3</v>
      </c>
      <c r="I72" s="125"/>
      <c r="J72" s="125" t="n">
        <v>2</v>
      </c>
      <c r="K72" s="126" t="n">
        <v>530</v>
      </c>
      <c r="L72" s="124" t="n">
        <v>80</v>
      </c>
      <c r="M72" s="124" t="n">
        <v>83</v>
      </c>
      <c r="N72" s="124" t="n">
        <v>82</v>
      </c>
      <c r="O72" s="124" t="n">
        <v>87</v>
      </c>
      <c r="P72" s="124" t="n">
        <v>96</v>
      </c>
      <c r="Q72" s="127" t="n">
        <v>102</v>
      </c>
      <c r="R72" s="88" t="n">
        <v>6</v>
      </c>
      <c r="S72" s="125" t="n">
        <v>2</v>
      </c>
      <c r="T72" s="125"/>
      <c r="U72" s="125"/>
      <c r="V72" s="125" t="n">
        <v>1</v>
      </c>
      <c r="W72" s="125"/>
      <c r="X72" s="125" t="n">
        <v>3</v>
      </c>
      <c r="Y72" s="128" t="n">
        <v>280</v>
      </c>
      <c r="Z72" s="129" t="n">
        <v>250</v>
      </c>
      <c r="AA72" s="130" t="n">
        <v>0</v>
      </c>
    </row>
    <row r="73" customFormat="false" ht="13.5" hidden="false" customHeight="true" outlineLevel="0" collapsed="false">
      <c r="A73" s="123" t="s">
        <v>111</v>
      </c>
      <c r="B73" s="124" t="n">
        <v>24</v>
      </c>
      <c r="C73" s="124" t="n">
        <v>3</v>
      </c>
      <c r="D73" s="124" t="n">
        <v>4</v>
      </c>
      <c r="E73" s="124" t="n">
        <v>4</v>
      </c>
      <c r="F73" s="124" t="n">
        <v>4</v>
      </c>
      <c r="G73" s="124" t="n">
        <v>3</v>
      </c>
      <c r="H73" s="124" t="n">
        <v>4</v>
      </c>
      <c r="I73" s="125"/>
      <c r="J73" s="125" t="n">
        <v>2</v>
      </c>
      <c r="K73" s="126" t="n">
        <v>725</v>
      </c>
      <c r="L73" s="124" t="n">
        <v>94</v>
      </c>
      <c r="M73" s="124" t="n">
        <v>121</v>
      </c>
      <c r="N73" s="124" t="n">
        <v>112</v>
      </c>
      <c r="O73" s="124" t="n">
        <v>134</v>
      </c>
      <c r="P73" s="124" t="n">
        <v>120</v>
      </c>
      <c r="Q73" s="127" t="n">
        <v>144</v>
      </c>
      <c r="R73" s="88" t="n">
        <v>5</v>
      </c>
      <c r="S73" s="125" t="n">
        <v>2</v>
      </c>
      <c r="T73" s="125"/>
      <c r="U73" s="125"/>
      <c r="V73" s="125"/>
      <c r="W73" s="125" t="n">
        <v>1</v>
      </c>
      <c r="X73" s="125" t="n">
        <v>2</v>
      </c>
      <c r="Y73" s="128" t="n">
        <v>393</v>
      </c>
      <c r="Z73" s="129" t="n">
        <v>332</v>
      </c>
      <c r="AA73" s="130" t="n">
        <v>0</v>
      </c>
    </row>
    <row r="74" customFormat="false" ht="13.5" hidden="false" customHeight="true" outlineLevel="0" collapsed="false">
      <c r="A74" s="123" t="s">
        <v>112</v>
      </c>
      <c r="B74" s="124" t="n">
        <v>22</v>
      </c>
      <c r="C74" s="124" t="n">
        <v>4</v>
      </c>
      <c r="D74" s="124" t="n">
        <v>4</v>
      </c>
      <c r="E74" s="124" t="n">
        <v>3</v>
      </c>
      <c r="F74" s="124" t="n">
        <v>3</v>
      </c>
      <c r="G74" s="124" t="n">
        <v>3</v>
      </c>
      <c r="H74" s="124" t="n">
        <v>3</v>
      </c>
      <c r="I74" s="125"/>
      <c r="J74" s="125" t="n">
        <v>2</v>
      </c>
      <c r="K74" s="126" t="n">
        <v>652</v>
      </c>
      <c r="L74" s="124" t="n">
        <v>122</v>
      </c>
      <c r="M74" s="124" t="n">
        <v>120</v>
      </c>
      <c r="N74" s="124" t="n">
        <v>101</v>
      </c>
      <c r="O74" s="124" t="n">
        <v>109</v>
      </c>
      <c r="P74" s="124" t="n">
        <v>101</v>
      </c>
      <c r="Q74" s="127" t="n">
        <v>99</v>
      </c>
      <c r="R74" s="88" t="n">
        <v>5</v>
      </c>
      <c r="S74" s="125"/>
      <c r="T74" s="125"/>
      <c r="U74" s="125" t="n">
        <v>1</v>
      </c>
      <c r="V74" s="125" t="n">
        <v>2</v>
      </c>
      <c r="W74" s="125" t="n">
        <v>1</v>
      </c>
      <c r="X74" s="125" t="n">
        <v>1</v>
      </c>
      <c r="Y74" s="128" t="n">
        <v>343</v>
      </c>
      <c r="Z74" s="129" t="n">
        <v>309</v>
      </c>
      <c r="AA74" s="130" t="n">
        <v>0</v>
      </c>
    </row>
    <row r="75" customFormat="false" ht="13.5" hidden="false" customHeight="true" outlineLevel="0" collapsed="false">
      <c r="A75" s="123" t="s">
        <v>113</v>
      </c>
      <c r="B75" s="124" t="n">
        <v>9</v>
      </c>
      <c r="C75" s="124" t="n">
        <v>1</v>
      </c>
      <c r="D75" s="124" t="n">
        <v>2</v>
      </c>
      <c r="E75" s="124" t="n">
        <v>1</v>
      </c>
      <c r="F75" s="124" t="n">
        <v>1</v>
      </c>
      <c r="G75" s="124" t="n">
        <v>1</v>
      </c>
      <c r="H75" s="124" t="n">
        <v>2</v>
      </c>
      <c r="I75" s="125"/>
      <c r="J75" s="125" t="n">
        <v>1</v>
      </c>
      <c r="K75" s="126" t="n">
        <v>205</v>
      </c>
      <c r="L75" s="124" t="n">
        <v>30</v>
      </c>
      <c r="M75" s="124" t="n">
        <v>37</v>
      </c>
      <c r="N75" s="124" t="n">
        <v>25</v>
      </c>
      <c r="O75" s="124" t="n">
        <v>35</v>
      </c>
      <c r="P75" s="124" t="n">
        <v>35</v>
      </c>
      <c r="Q75" s="127" t="n">
        <v>43</v>
      </c>
      <c r="R75" s="88" t="n">
        <v>1</v>
      </c>
      <c r="S75" s="125"/>
      <c r="T75" s="125" t="n">
        <v>1</v>
      </c>
      <c r="U75" s="125"/>
      <c r="V75" s="125"/>
      <c r="W75" s="125"/>
      <c r="X75" s="125"/>
      <c r="Y75" s="128" t="n">
        <v>110</v>
      </c>
      <c r="Z75" s="129" t="n">
        <v>95</v>
      </c>
      <c r="AA75" s="130" t="n">
        <v>0</v>
      </c>
    </row>
    <row r="76" customFormat="false" ht="13.5" hidden="false" customHeight="true" outlineLevel="0" collapsed="false">
      <c r="A76" s="123" t="s">
        <v>114</v>
      </c>
      <c r="B76" s="124" t="n">
        <v>12</v>
      </c>
      <c r="C76" s="124" t="n">
        <v>2</v>
      </c>
      <c r="D76" s="124" t="n">
        <v>1</v>
      </c>
      <c r="E76" s="124" t="n">
        <v>2</v>
      </c>
      <c r="F76" s="124" t="n">
        <v>2</v>
      </c>
      <c r="G76" s="124" t="n">
        <v>2</v>
      </c>
      <c r="H76" s="124" t="n">
        <v>2</v>
      </c>
      <c r="I76" s="125"/>
      <c r="J76" s="125" t="n">
        <v>1</v>
      </c>
      <c r="K76" s="126" t="n">
        <v>309</v>
      </c>
      <c r="L76" s="124" t="n">
        <v>58</v>
      </c>
      <c r="M76" s="124" t="n">
        <v>32</v>
      </c>
      <c r="N76" s="124" t="n">
        <v>50</v>
      </c>
      <c r="O76" s="124" t="n">
        <v>59</v>
      </c>
      <c r="P76" s="124" t="n">
        <v>59</v>
      </c>
      <c r="Q76" s="127" t="n">
        <v>51</v>
      </c>
      <c r="R76" s="88" t="n">
        <v>2</v>
      </c>
      <c r="S76" s="125" t="n">
        <v>1</v>
      </c>
      <c r="T76" s="125"/>
      <c r="U76" s="125"/>
      <c r="V76" s="125"/>
      <c r="W76" s="125"/>
      <c r="X76" s="125" t="n">
        <v>1</v>
      </c>
      <c r="Y76" s="128" t="n">
        <v>165</v>
      </c>
      <c r="Z76" s="129" t="n">
        <v>144</v>
      </c>
      <c r="AA76" s="130" t="n">
        <v>0</v>
      </c>
    </row>
    <row r="77" customFormat="false" ht="13.5" hidden="false" customHeight="true" outlineLevel="0" collapsed="false">
      <c r="A77" s="123" t="s">
        <v>115</v>
      </c>
      <c r="B77" s="124" t="n">
        <v>24</v>
      </c>
      <c r="C77" s="124" t="n">
        <v>3</v>
      </c>
      <c r="D77" s="124" t="n">
        <v>4</v>
      </c>
      <c r="E77" s="124" t="n">
        <v>4</v>
      </c>
      <c r="F77" s="124" t="n">
        <v>4</v>
      </c>
      <c r="G77" s="124" t="n">
        <v>3</v>
      </c>
      <c r="H77" s="124" t="n">
        <v>4</v>
      </c>
      <c r="I77" s="125"/>
      <c r="J77" s="125" t="n">
        <v>2</v>
      </c>
      <c r="K77" s="126" t="n">
        <v>693</v>
      </c>
      <c r="L77" s="124" t="n">
        <v>101</v>
      </c>
      <c r="M77" s="124" t="n">
        <v>111</v>
      </c>
      <c r="N77" s="124" t="n">
        <v>111</v>
      </c>
      <c r="O77" s="124" t="n">
        <v>122</v>
      </c>
      <c r="P77" s="124" t="n">
        <v>118</v>
      </c>
      <c r="Q77" s="127" t="n">
        <v>130</v>
      </c>
      <c r="R77" s="88" t="n">
        <v>7</v>
      </c>
      <c r="S77" s="125" t="n">
        <v>1</v>
      </c>
      <c r="T77" s="125" t="n">
        <v>2</v>
      </c>
      <c r="U77" s="125"/>
      <c r="V77" s="125" t="n">
        <v>1</v>
      </c>
      <c r="W77" s="125" t="n">
        <v>1</v>
      </c>
      <c r="X77" s="125" t="n">
        <v>2</v>
      </c>
      <c r="Y77" s="128" t="n">
        <v>355</v>
      </c>
      <c r="Z77" s="129" t="n">
        <v>338</v>
      </c>
      <c r="AA77" s="130" t="n">
        <v>0</v>
      </c>
    </row>
    <row r="78" customFormat="false" ht="13.5" hidden="false" customHeight="true" outlineLevel="0" collapsed="false">
      <c r="A78" s="123" t="s">
        <v>116</v>
      </c>
      <c r="B78" s="124" t="n">
        <v>7</v>
      </c>
      <c r="C78" s="124" t="n">
        <v>1</v>
      </c>
      <c r="D78" s="124" t="n">
        <v>1</v>
      </c>
      <c r="E78" s="124" t="n">
        <v>1</v>
      </c>
      <c r="F78" s="124" t="n">
        <v>1</v>
      </c>
      <c r="G78" s="124" t="n">
        <v>1</v>
      </c>
      <c r="H78" s="124" t="n">
        <v>1</v>
      </c>
      <c r="I78" s="125"/>
      <c r="J78" s="125" t="n">
        <v>1</v>
      </c>
      <c r="K78" s="126" t="n">
        <v>146</v>
      </c>
      <c r="L78" s="124" t="n">
        <v>19</v>
      </c>
      <c r="M78" s="124" t="n">
        <v>23</v>
      </c>
      <c r="N78" s="124" t="n">
        <v>29</v>
      </c>
      <c r="O78" s="124" t="n">
        <v>21</v>
      </c>
      <c r="P78" s="124" t="n">
        <v>28</v>
      </c>
      <c r="Q78" s="127" t="n">
        <v>26</v>
      </c>
      <c r="R78" s="88" t="n">
        <v>2</v>
      </c>
      <c r="S78" s="125"/>
      <c r="T78" s="125"/>
      <c r="U78" s="125"/>
      <c r="V78" s="125" t="n">
        <v>2</v>
      </c>
      <c r="W78" s="125"/>
      <c r="X78" s="125"/>
      <c r="Y78" s="128" t="n">
        <v>73</v>
      </c>
      <c r="Z78" s="129" t="n">
        <v>73</v>
      </c>
      <c r="AA78" s="130" t="n">
        <v>0</v>
      </c>
    </row>
    <row r="79" customFormat="false" ht="13.5" hidden="false" customHeight="true" outlineLevel="0" collapsed="false">
      <c r="A79" s="123" t="s">
        <v>117</v>
      </c>
      <c r="B79" s="124" t="n">
        <v>21</v>
      </c>
      <c r="C79" s="124" t="n">
        <v>3</v>
      </c>
      <c r="D79" s="124" t="n">
        <v>3</v>
      </c>
      <c r="E79" s="124" t="n">
        <v>4</v>
      </c>
      <c r="F79" s="124" t="n">
        <v>3</v>
      </c>
      <c r="G79" s="124" t="n">
        <v>3</v>
      </c>
      <c r="H79" s="124" t="n">
        <v>4</v>
      </c>
      <c r="I79" s="125"/>
      <c r="J79" s="125" t="n">
        <v>1</v>
      </c>
      <c r="K79" s="126" t="n">
        <v>637</v>
      </c>
      <c r="L79" s="124" t="n">
        <v>85</v>
      </c>
      <c r="M79" s="124" t="n">
        <v>89</v>
      </c>
      <c r="N79" s="124" t="n">
        <v>111</v>
      </c>
      <c r="O79" s="124" t="n">
        <v>118</v>
      </c>
      <c r="P79" s="124" t="n">
        <v>102</v>
      </c>
      <c r="Q79" s="127" t="n">
        <v>132</v>
      </c>
      <c r="R79" s="88" t="n">
        <v>3</v>
      </c>
      <c r="S79" s="125" t="n">
        <v>1</v>
      </c>
      <c r="T79" s="125"/>
      <c r="U79" s="125"/>
      <c r="V79" s="125"/>
      <c r="W79" s="125" t="n">
        <v>1</v>
      </c>
      <c r="X79" s="125" t="n">
        <v>1</v>
      </c>
      <c r="Y79" s="128" t="n">
        <v>306</v>
      </c>
      <c r="Z79" s="129" t="n">
        <v>331</v>
      </c>
      <c r="AA79" s="130" t="n">
        <v>0</v>
      </c>
    </row>
    <row r="80" customFormat="false" ht="13.5" hidden="false" customHeight="true" outlineLevel="0" collapsed="false">
      <c r="A80" s="123" t="s">
        <v>118</v>
      </c>
      <c r="B80" s="124" t="n">
        <v>22</v>
      </c>
      <c r="C80" s="124" t="n">
        <v>4</v>
      </c>
      <c r="D80" s="124" t="n">
        <v>3</v>
      </c>
      <c r="E80" s="124" t="n">
        <v>4</v>
      </c>
      <c r="F80" s="124" t="n">
        <v>3</v>
      </c>
      <c r="G80" s="124" t="n">
        <v>3</v>
      </c>
      <c r="H80" s="124" t="n">
        <v>3</v>
      </c>
      <c r="I80" s="125"/>
      <c r="J80" s="125" t="n">
        <v>2</v>
      </c>
      <c r="K80" s="126" t="n">
        <v>659</v>
      </c>
      <c r="L80" s="124" t="n">
        <v>116</v>
      </c>
      <c r="M80" s="124" t="n">
        <v>119</v>
      </c>
      <c r="N80" s="124" t="n">
        <v>124</v>
      </c>
      <c r="O80" s="124" t="n">
        <v>103</v>
      </c>
      <c r="P80" s="124" t="n">
        <v>95</v>
      </c>
      <c r="Q80" s="127" t="n">
        <v>102</v>
      </c>
      <c r="R80" s="88" t="n">
        <v>7</v>
      </c>
      <c r="S80" s="125" t="n">
        <v>2</v>
      </c>
      <c r="T80" s="125" t="n">
        <v>1</v>
      </c>
      <c r="U80" s="125" t="n">
        <v>1</v>
      </c>
      <c r="V80" s="125"/>
      <c r="W80" s="125" t="n">
        <v>2</v>
      </c>
      <c r="X80" s="125" t="n">
        <v>1</v>
      </c>
      <c r="Y80" s="128" t="n">
        <v>337</v>
      </c>
      <c r="Z80" s="129" t="n">
        <v>322</v>
      </c>
      <c r="AA80" s="130" t="n">
        <v>0</v>
      </c>
    </row>
    <row r="81" customFormat="false" ht="13.5" hidden="false" customHeight="true" outlineLevel="0" collapsed="false">
      <c r="A81" s="123" t="s">
        <v>119</v>
      </c>
      <c r="B81" s="124" t="n">
        <v>16</v>
      </c>
      <c r="C81" s="124" t="n">
        <v>3</v>
      </c>
      <c r="D81" s="124" t="n">
        <v>3</v>
      </c>
      <c r="E81" s="124" t="n">
        <v>2</v>
      </c>
      <c r="F81" s="124" t="n">
        <v>2</v>
      </c>
      <c r="G81" s="124" t="n">
        <v>2</v>
      </c>
      <c r="H81" s="124" t="n">
        <v>2</v>
      </c>
      <c r="I81" s="125"/>
      <c r="J81" s="125" t="n">
        <v>2</v>
      </c>
      <c r="K81" s="126" t="n">
        <v>416</v>
      </c>
      <c r="L81" s="124" t="n">
        <v>78</v>
      </c>
      <c r="M81" s="124" t="n">
        <v>74</v>
      </c>
      <c r="N81" s="124" t="n">
        <v>68</v>
      </c>
      <c r="O81" s="124" t="n">
        <v>67</v>
      </c>
      <c r="P81" s="124" t="n">
        <v>64</v>
      </c>
      <c r="Q81" s="127" t="n">
        <v>65</v>
      </c>
      <c r="R81" s="88" t="n">
        <v>5</v>
      </c>
      <c r="S81" s="125"/>
      <c r="T81" s="125" t="n">
        <v>1</v>
      </c>
      <c r="U81" s="125" t="n">
        <v>1</v>
      </c>
      <c r="V81" s="125" t="n">
        <v>1</v>
      </c>
      <c r="W81" s="125" t="n">
        <v>2</v>
      </c>
      <c r="X81" s="125"/>
      <c r="Y81" s="128" t="n">
        <v>208</v>
      </c>
      <c r="Z81" s="129" t="n">
        <v>208</v>
      </c>
      <c r="AA81" s="130" t="n">
        <v>0</v>
      </c>
    </row>
    <row r="82" customFormat="false" ht="13.5" hidden="false" customHeight="true" outlineLevel="0" collapsed="false">
      <c r="A82" s="123" t="s">
        <v>120</v>
      </c>
      <c r="B82" s="124" t="n">
        <v>18</v>
      </c>
      <c r="C82" s="124" t="n">
        <v>3</v>
      </c>
      <c r="D82" s="124" t="n">
        <v>3</v>
      </c>
      <c r="E82" s="124" t="n">
        <v>3</v>
      </c>
      <c r="F82" s="124" t="n">
        <v>2</v>
      </c>
      <c r="G82" s="124" t="n">
        <v>3</v>
      </c>
      <c r="H82" s="124" t="n">
        <v>2</v>
      </c>
      <c r="I82" s="125"/>
      <c r="J82" s="125" t="n">
        <v>2</v>
      </c>
      <c r="K82" s="126" t="n">
        <v>484</v>
      </c>
      <c r="L82" s="124" t="n">
        <v>76</v>
      </c>
      <c r="M82" s="124" t="n">
        <v>87</v>
      </c>
      <c r="N82" s="124" t="n">
        <v>89</v>
      </c>
      <c r="O82" s="124" t="n">
        <v>75</v>
      </c>
      <c r="P82" s="124" t="n">
        <v>83</v>
      </c>
      <c r="Q82" s="127" t="n">
        <v>74</v>
      </c>
      <c r="R82" s="88" t="n">
        <v>6</v>
      </c>
      <c r="S82" s="125"/>
      <c r="T82" s="125"/>
      <c r="U82" s="125" t="n">
        <v>2</v>
      </c>
      <c r="V82" s="125"/>
      <c r="W82" s="125" t="n">
        <v>1</v>
      </c>
      <c r="X82" s="125" t="n">
        <v>3</v>
      </c>
      <c r="Y82" s="128" t="n">
        <v>244</v>
      </c>
      <c r="Z82" s="129" t="n">
        <v>240</v>
      </c>
      <c r="AA82" s="130" t="n">
        <v>0</v>
      </c>
    </row>
    <row r="83" customFormat="false" ht="13.5" hidden="false" customHeight="true" outlineLevel="0" collapsed="false">
      <c r="A83" s="123" t="s">
        <v>121</v>
      </c>
      <c r="B83" s="124" t="n">
        <v>18</v>
      </c>
      <c r="C83" s="124" t="n">
        <v>3</v>
      </c>
      <c r="D83" s="124" t="n">
        <v>3</v>
      </c>
      <c r="E83" s="124" t="n">
        <v>3</v>
      </c>
      <c r="F83" s="124" t="n">
        <v>3</v>
      </c>
      <c r="G83" s="124" t="n">
        <v>3</v>
      </c>
      <c r="H83" s="124" t="n">
        <v>2</v>
      </c>
      <c r="I83" s="125"/>
      <c r="J83" s="125" t="n">
        <v>1</v>
      </c>
      <c r="K83" s="126" t="n">
        <v>544</v>
      </c>
      <c r="L83" s="124" t="n">
        <v>91</v>
      </c>
      <c r="M83" s="124" t="n">
        <v>78</v>
      </c>
      <c r="N83" s="124" t="n">
        <v>99</v>
      </c>
      <c r="O83" s="124" t="n">
        <v>106</v>
      </c>
      <c r="P83" s="124" t="n">
        <v>90</v>
      </c>
      <c r="Q83" s="127" t="n">
        <v>80</v>
      </c>
      <c r="R83" s="88" t="n">
        <v>4</v>
      </c>
      <c r="S83" s="125" t="n">
        <v>1</v>
      </c>
      <c r="T83" s="125" t="n">
        <v>1</v>
      </c>
      <c r="U83" s="125"/>
      <c r="V83" s="125"/>
      <c r="W83" s="125"/>
      <c r="X83" s="125" t="n">
        <v>2</v>
      </c>
      <c r="Y83" s="128" t="n">
        <v>285</v>
      </c>
      <c r="Z83" s="129" t="n">
        <v>259</v>
      </c>
      <c r="AA83" s="130" t="n">
        <v>0</v>
      </c>
    </row>
    <row r="84" customFormat="false" ht="13.5" hidden="false" customHeight="true" outlineLevel="0" collapsed="false">
      <c r="A84" s="123" t="s">
        <v>122</v>
      </c>
      <c r="B84" s="124" t="n">
        <v>13</v>
      </c>
      <c r="C84" s="124" t="n">
        <v>2</v>
      </c>
      <c r="D84" s="124" t="n">
        <v>2</v>
      </c>
      <c r="E84" s="124" t="n">
        <v>2</v>
      </c>
      <c r="F84" s="124" t="n">
        <v>2</v>
      </c>
      <c r="G84" s="124" t="n">
        <v>2</v>
      </c>
      <c r="H84" s="124" t="n">
        <v>2</v>
      </c>
      <c r="I84" s="125"/>
      <c r="J84" s="125" t="n">
        <v>1</v>
      </c>
      <c r="K84" s="126" t="n">
        <v>318</v>
      </c>
      <c r="L84" s="124" t="n">
        <v>49</v>
      </c>
      <c r="M84" s="124" t="n">
        <v>53</v>
      </c>
      <c r="N84" s="124" t="n">
        <v>56</v>
      </c>
      <c r="O84" s="124" t="n">
        <v>45</v>
      </c>
      <c r="P84" s="124" t="n">
        <v>56</v>
      </c>
      <c r="Q84" s="127" t="n">
        <v>59</v>
      </c>
      <c r="R84" s="88" t="n">
        <v>2</v>
      </c>
      <c r="S84" s="125"/>
      <c r="T84" s="125"/>
      <c r="U84" s="125"/>
      <c r="V84" s="125" t="n">
        <v>1</v>
      </c>
      <c r="W84" s="125" t="n">
        <v>1</v>
      </c>
      <c r="X84" s="125"/>
      <c r="Y84" s="128" t="n">
        <v>154</v>
      </c>
      <c r="Z84" s="129" t="n">
        <v>164</v>
      </c>
      <c r="AA84" s="130" t="n">
        <v>0</v>
      </c>
    </row>
    <row r="85" customFormat="false" ht="13.5" hidden="false" customHeight="true" outlineLevel="0" collapsed="false">
      <c r="A85" s="123" t="s">
        <v>123</v>
      </c>
      <c r="B85" s="124" t="n">
        <v>9</v>
      </c>
      <c r="C85" s="124" t="n">
        <v>2</v>
      </c>
      <c r="D85" s="124" t="n">
        <v>2</v>
      </c>
      <c r="E85" s="124" t="n">
        <v>1</v>
      </c>
      <c r="F85" s="124" t="n">
        <v>1</v>
      </c>
      <c r="G85" s="124" t="n">
        <v>1</v>
      </c>
      <c r="H85" s="124" t="n">
        <v>1</v>
      </c>
      <c r="I85" s="125"/>
      <c r="J85" s="125" t="n">
        <v>1</v>
      </c>
      <c r="K85" s="126" t="n">
        <v>214</v>
      </c>
      <c r="L85" s="124" t="n">
        <v>42</v>
      </c>
      <c r="M85" s="124" t="n">
        <v>38</v>
      </c>
      <c r="N85" s="124" t="n">
        <v>32</v>
      </c>
      <c r="O85" s="124" t="n">
        <v>39</v>
      </c>
      <c r="P85" s="124" t="n">
        <v>28</v>
      </c>
      <c r="Q85" s="127" t="n">
        <v>35</v>
      </c>
      <c r="R85" s="88" t="n">
        <v>1</v>
      </c>
      <c r="S85" s="125"/>
      <c r="T85" s="125"/>
      <c r="U85" s="125"/>
      <c r="V85" s="125"/>
      <c r="W85" s="125"/>
      <c r="X85" s="125" t="n">
        <v>1</v>
      </c>
      <c r="Y85" s="128" t="n">
        <v>111</v>
      </c>
      <c r="Z85" s="129" t="n">
        <v>103</v>
      </c>
      <c r="AA85" s="130" t="n">
        <v>0</v>
      </c>
    </row>
    <row r="86" customFormat="false" ht="13.5" hidden="false" customHeight="true" outlineLevel="0" collapsed="false">
      <c r="A86" s="123" t="s">
        <v>124</v>
      </c>
      <c r="B86" s="124" t="n">
        <v>13</v>
      </c>
      <c r="C86" s="124" t="n">
        <v>2</v>
      </c>
      <c r="D86" s="124" t="n">
        <v>2</v>
      </c>
      <c r="E86" s="124" t="n">
        <v>2</v>
      </c>
      <c r="F86" s="124" t="n">
        <v>2</v>
      </c>
      <c r="G86" s="124" t="n">
        <v>2</v>
      </c>
      <c r="H86" s="124" t="n">
        <v>2</v>
      </c>
      <c r="I86" s="125"/>
      <c r="J86" s="125" t="n">
        <v>1</v>
      </c>
      <c r="K86" s="126" t="n">
        <v>326</v>
      </c>
      <c r="L86" s="124" t="n">
        <v>52</v>
      </c>
      <c r="M86" s="124" t="n">
        <v>52</v>
      </c>
      <c r="N86" s="124" t="n">
        <v>56</v>
      </c>
      <c r="O86" s="124" t="n">
        <v>51</v>
      </c>
      <c r="P86" s="124" t="n">
        <v>52</v>
      </c>
      <c r="Q86" s="127" t="n">
        <v>63</v>
      </c>
      <c r="R86" s="88" t="n">
        <v>2</v>
      </c>
      <c r="S86" s="125" t="n">
        <v>1</v>
      </c>
      <c r="T86" s="125"/>
      <c r="U86" s="125"/>
      <c r="V86" s="125"/>
      <c r="W86" s="125"/>
      <c r="X86" s="125" t="n">
        <v>1</v>
      </c>
      <c r="Y86" s="128" t="n">
        <v>179</v>
      </c>
      <c r="Z86" s="129" t="n">
        <v>147</v>
      </c>
      <c r="AA86" s="130" t="n">
        <v>0</v>
      </c>
    </row>
    <row r="87" customFormat="false" ht="13.5" hidden="false" customHeight="true" outlineLevel="0" collapsed="false">
      <c r="A87" s="123" t="s">
        <v>125</v>
      </c>
      <c r="B87" s="124" t="n">
        <v>13</v>
      </c>
      <c r="C87" s="124" t="n">
        <v>2</v>
      </c>
      <c r="D87" s="124" t="n">
        <v>2</v>
      </c>
      <c r="E87" s="124" t="n">
        <v>2</v>
      </c>
      <c r="F87" s="124" t="n">
        <v>2</v>
      </c>
      <c r="G87" s="124" t="n">
        <v>2</v>
      </c>
      <c r="H87" s="124" t="n">
        <v>2</v>
      </c>
      <c r="I87" s="125"/>
      <c r="J87" s="125" t="n">
        <v>1</v>
      </c>
      <c r="K87" s="126" t="n">
        <v>327</v>
      </c>
      <c r="L87" s="124" t="n">
        <v>52</v>
      </c>
      <c r="M87" s="124" t="n">
        <v>56</v>
      </c>
      <c r="N87" s="124" t="n">
        <v>55</v>
      </c>
      <c r="O87" s="124" t="n">
        <v>54</v>
      </c>
      <c r="P87" s="124" t="n">
        <v>60</v>
      </c>
      <c r="Q87" s="127" t="n">
        <v>50</v>
      </c>
      <c r="R87" s="88" t="n">
        <v>3</v>
      </c>
      <c r="S87" s="125"/>
      <c r="T87" s="125"/>
      <c r="U87" s="125" t="n">
        <v>1</v>
      </c>
      <c r="V87" s="125" t="n">
        <v>1</v>
      </c>
      <c r="W87" s="125"/>
      <c r="X87" s="125" t="n">
        <v>1</v>
      </c>
      <c r="Y87" s="128" t="n">
        <v>174</v>
      </c>
      <c r="Z87" s="129" t="n">
        <v>153</v>
      </c>
      <c r="AA87" s="130" t="n">
        <v>0</v>
      </c>
    </row>
    <row r="88" customFormat="false" ht="13.5" hidden="false" customHeight="true" outlineLevel="0" collapsed="false">
      <c r="A88" s="123" t="s">
        <v>126</v>
      </c>
      <c r="B88" s="124" t="n">
        <v>3</v>
      </c>
      <c r="C88" s="124"/>
      <c r="D88" s="124"/>
      <c r="E88" s="124"/>
      <c r="F88" s="124"/>
      <c r="G88" s="124"/>
      <c r="H88" s="124"/>
      <c r="I88" s="125" t="n">
        <v>3</v>
      </c>
      <c r="J88" s="125"/>
      <c r="K88" s="126" t="n">
        <v>19</v>
      </c>
      <c r="L88" s="124" t="n">
        <v>3</v>
      </c>
      <c r="M88" s="124" t="n">
        <v>1</v>
      </c>
      <c r="N88" s="124" t="n">
        <v>4</v>
      </c>
      <c r="O88" s="124" t="n">
        <v>4</v>
      </c>
      <c r="P88" s="124" t="n">
        <v>4</v>
      </c>
      <c r="Q88" s="127" t="n">
        <v>3</v>
      </c>
      <c r="R88" s="88" t="n">
        <v>0</v>
      </c>
      <c r="S88" s="125"/>
      <c r="T88" s="125"/>
      <c r="U88" s="125"/>
      <c r="V88" s="125"/>
      <c r="W88" s="125"/>
      <c r="X88" s="125"/>
      <c r="Y88" s="128" t="n">
        <v>9</v>
      </c>
      <c r="Z88" s="129" t="n">
        <v>10</v>
      </c>
      <c r="AA88" s="130" t="n">
        <v>0</v>
      </c>
    </row>
    <row r="89" customFormat="false" ht="13.5" hidden="false" customHeight="true" outlineLevel="0" collapsed="false">
      <c r="A89" s="123" t="s">
        <v>127</v>
      </c>
      <c r="B89" s="124" t="n">
        <v>8</v>
      </c>
      <c r="C89" s="124" t="n">
        <v>1</v>
      </c>
      <c r="D89" s="124" t="n">
        <v>1</v>
      </c>
      <c r="E89" s="124" t="n">
        <v>1</v>
      </c>
      <c r="F89" s="124" t="n">
        <v>1</v>
      </c>
      <c r="G89" s="124" t="n">
        <v>1</v>
      </c>
      <c r="H89" s="124" t="n">
        <v>1</v>
      </c>
      <c r="I89" s="125"/>
      <c r="J89" s="125" t="n">
        <v>2</v>
      </c>
      <c r="K89" s="126" t="n">
        <v>187</v>
      </c>
      <c r="L89" s="124" t="n">
        <v>32</v>
      </c>
      <c r="M89" s="124" t="n">
        <v>26</v>
      </c>
      <c r="N89" s="124" t="n">
        <v>27</v>
      </c>
      <c r="O89" s="124" t="n">
        <v>39</v>
      </c>
      <c r="P89" s="124" t="n">
        <v>35</v>
      </c>
      <c r="Q89" s="127" t="n">
        <v>28</v>
      </c>
      <c r="R89" s="88" t="n">
        <v>6</v>
      </c>
      <c r="S89" s="125" t="n">
        <v>1</v>
      </c>
      <c r="T89" s="125"/>
      <c r="U89" s="125"/>
      <c r="V89" s="125" t="n">
        <v>2</v>
      </c>
      <c r="W89" s="125" t="n">
        <v>1</v>
      </c>
      <c r="X89" s="125" t="n">
        <v>2</v>
      </c>
      <c r="Y89" s="128" t="n">
        <v>96</v>
      </c>
      <c r="Z89" s="129" t="n">
        <v>91</v>
      </c>
      <c r="AA89" s="130" t="n">
        <v>0</v>
      </c>
    </row>
    <row r="90" customFormat="false" ht="13.5" hidden="false" customHeight="true" outlineLevel="0" collapsed="false">
      <c r="A90" s="123" t="s">
        <v>128</v>
      </c>
      <c r="B90" s="124" t="n">
        <v>7</v>
      </c>
      <c r="C90" s="124" t="n">
        <v>1</v>
      </c>
      <c r="D90" s="124" t="n">
        <v>1</v>
      </c>
      <c r="E90" s="124" t="n">
        <v>1</v>
      </c>
      <c r="F90" s="124" t="n">
        <v>1</v>
      </c>
      <c r="G90" s="124" t="n">
        <v>1</v>
      </c>
      <c r="H90" s="124" t="n">
        <v>1</v>
      </c>
      <c r="I90" s="125"/>
      <c r="J90" s="125" t="n">
        <v>1</v>
      </c>
      <c r="K90" s="126" t="n">
        <v>143</v>
      </c>
      <c r="L90" s="124" t="n">
        <v>26</v>
      </c>
      <c r="M90" s="124" t="n">
        <v>21</v>
      </c>
      <c r="N90" s="124" t="n">
        <v>28</v>
      </c>
      <c r="O90" s="124" t="n">
        <v>25</v>
      </c>
      <c r="P90" s="124" t="n">
        <v>16</v>
      </c>
      <c r="Q90" s="127" t="n">
        <v>27</v>
      </c>
      <c r="R90" s="88" t="n">
        <v>4</v>
      </c>
      <c r="S90" s="125" t="n">
        <v>1</v>
      </c>
      <c r="T90" s="125" t="n">
        <v>1</v>
      </c>
      <c r="U90" s="125"/>
      <c r="V90" s="125" t="n">
        <v>1</v>
      </c>
      <c r="W90" s="125" t="n">
        <v>1</v>
      </c>
      <c r="X90" s="125"/>
      <c r="Y90" s="128" t="n">
        <v>77</v>
      </c>
      <c r="Z90" s="129" t="n">
        <v>66</v>
      </c>
      <c r="AA90" s="130" t="n">
        <v>0</v>
      </c>
    </row>
    <row r="91" customFormat="false" ht="13.5" hidden="false" customHeight="true" outlineLevel="0" collapsed="false">
      <c r="A91" s="123" t="s">
        <v>129</v>
      </c>
      <c r="B91" s="124" t="n">
        <v>7</v>
      </c>
      <c r="C91" s="124" t="n">
        <v>1</v>
      </c>
      <c r="D91" s="124" t="n">
        <v>1</v>
      </c>
      <c r="E91" s="124" t="n">
        <v>1</v>
      </c>
      <c r="F91" s="124" t="n">
        <v>1</v>
      </c>
      <c r="G91" s="124" t="n">
        <v>1</v>
      </c>
      <c r="H91" s="124" t="n">
        <v>1</v>
      </c>
      <c r="I91" s="125"/>
      <c r="J91" s="125" t="n">
        <v>1</v>
      </c>
      <c r="K91" s="126" t="n">
        <v>61</v>
      </c>
      <c r="L91" s="124" t="n">
        <v>9</v>
      </c>
      <c r="M91" s="124" t="n">
        <v>8</v>
      </c>
      <c r="N91" s="124" t="n">
        <v>7</v>
      </c>
      <c r="O91" s="124" t="n">
        <v>9</v>
      </c>
      <c r="P91" s="124" t="n">
        <v>11</v>
      </c>
      <c r="Q91" s="127" t="n">
        <v>17</v>
      </c>
      <c r="R91" s="88" t="n">
        <v>2</v>
      </c>
      <c r="S91" s="125" t="n">
        <v>1</v>
      </c>
      <c r="T91" s="125"/>
      <c r="U91" s="125"/>
      <c r="V91" s="125"/>
      <c r="W91" s="125" t="n">
        <v>1</v>
      </c>
      <c r="X91" s="125"/>
      <c r="Y91" s="128" t="n">
        <v>27</v>
      </c>
      <c r="Z91" s="129" t="n">
        <v>34</v>
      </c>
      <c r="AA91" s="130" t="n">
        <v>0</v>
      </c>
    </row>
    <row r="92" customFormat="false" ht="13.5" hidden="false" customHeight="true" outlineLevel="0" collapsed="false">
      <c r="A92" s="123" t="s">
        <v>130</v>
      </c>
      <c r="B92" s="124" t="n">
        <v>14</v>
      </c>
      <c r="C92" s="124" t="n">
        <v>3</v>
      </c>
      <c r="D92" s="124" t="n">
        <v>3</v>
      </c>
      <c r="E92" s="124" t="n">
        <v>2</v>
      </c>
      <c r="F92" s="124" t="n">
        <v>2</v>
      </c>
      <c r="G92" s="124" t="n">
        <v>2</v>
      </c>
      <c r="H92" s="124" t="n">
        <v>1</v>
      </c>
      <c r="I92" s="125"/>
      <c r="J92" s="125" t="n">
        <v>1</v>
      </c>
      <c r="K92" s="126" t="n">
        <v>367</v>
      </c>
      <c r="L92" s="124" t="n">
        <v>87</v>
      </c>
      <c r="M92" s="124" t="n">
        <v>77</v>
      </c>
      <c r="N92" s="124" t="n">
        <v>64</v>
      </c>
      <c r="O92" s="124" t="n">
        <v>50</v>
      </c>
      <c r="P92" s="124" t="n">
        <v>52</v>
      </c>
      <c r="Q92" s="127" t="n">
        <v>37</v>
      </c>
      <c r="R92" s="88" t="n">
        <v>1</v>
      </c>
      <c r="S92" s="125"/>
      <c r="T92" s="125"/>
      <c r="U92" s="125"/>
      <c r="V92" s="125" t="n">
        <v>1</v>
      </c>
      <c r="W92" s="125"/>
      <c r="X92" s="125"/>
      <c r="Y92" s="128" t="n">
        <v>200</v>
      </c>
      <c r="Z92" s="129" t="n">
        <v>167</v>
      </c>
      <c r="AA92" s="130" t="n">
        <v>0</v>
      </c>
    </row>
    <row r="93" customFormat="false" ht="13.5" hidden="false" customHeight="true" outlineLevel="0" collapsed="false">
      <c r="A93" s="123" t="s">
        <v>131</v>
      </c>
      <c r="B93" s="124" t="n">
        <v>32</v>
      </c>
      <c r="C93" s="124" t="n">
        <v>5</v>
      </c>
      <c r="D93" s="124" t="n">
        <v>5</v>
      </c>
      <c r="E93" s="124" t="n">
        <v>5</v>
      </c>
      <c r="F93" s="124" t="n">
        <v>5</v>
      </c>
      <c r="G93" s="124" t="n">
        <v>5</v>
      </c>
      <c r="H93" s="124" t="n">
        <v>5</v>
      </c>
      <c r="I93" s="125"/>
      <c r="J93" s="125" t="n">
        <v>2</v>
      </c>
      <c r="K93" s="131" t="n">
        <v>1047</v>
      </c>
      <c r="L93" s="124" t="n">
        <v>157</v>
      </c>
      <c r="M93" s="124" t="n">
        <v>153</v>
      </c>
      <c r="N93" s="124" t="n">
        <v>177</v>
      </c>
      <c r="O93" s="124" t="n">
        <v>197</v>
      </c>
      <c r="P93" s="124" t="n">
        <v>183</v>
      </c>
      <c r="Q93" s="127" t="n">
        <v>180</v>
      </c>
      <c r="R93" s="88" t="n">
        <v>9</v>
      </c>
      <c r="S93" s="125" t="n">
        <v>1</v>
      </c>
      <c r="T93" s="125" t="n">
        <v>1</v>
      </c>
      <c r="U93" s="125" t="n">
        <v>1</v>
      </c>
      <c r="V93" s="125" t="n">
        <v>3</v>
      </c>
      <c r="W93" s="125" t="n">
        <v>1</v>
      </c>
      <c r="X93" s="125" t="n">
        <v>2</v>
      </c>
      <c r="Y93" s="128" t="n">
        <v>507</v>
      </c>
      <c r="Z93" s="129" t="n">
        <v>540</v>
      </c>
      <c r="AA93" s="130" t="n">
        <v>0</v>
      </c>
    </row>
    <row r="94" customFormat="false" ht="13.5" hidden="false" customHeight="true" outlineLevel="0" collapsed="false">
      <c r="A94" s="123" t="s">
        <v>132</v>
      </c>
      <c r="B94" s="124" t="n">
        <v>8</v>
      </c>
      <c r="C94" s="124" t="n">
        <v>1</v>
      </c>
      <c r="D94" s="124" t="n">
        <v>1</v>
      </c>
      <c r="E94" s="124" t="n">
        <v>1</v>
      </c>
      <c r="F94" s="124" t="n">
        <v>1</v>
      </c>
      <c r="G94" s="124" t="n">
        <v>1</v>
      </c>
      <c r="H94" s="124" t="n">
        <v>1</v>
      </c>
      <c r="I94" s="125"/>
      <c r="J94" s="125" t="n">
        <v>2</v>
      </c>
      <c r="K94" s="126" t="n">
        <v>103</v>
      </c>
      <c r="L94" s="124" t="n">
        <v>14</v>
      </c>
      <c r="M94" s="124" t="n">
        <v>15</v>
      </c>
      <c r="N94" s="124" t="n">
        <v>16</v>
      </c>
      <c r="O94" s="124" t="n">
        <v>19</v>
      </c>
      <c r="P94" s="124" t="n">
        <v>24</v>
      </c>
      <c r="Q94" s="127" t="n">
        <v>15</v>
      </c>
      <c r="R94" s="88" t="n">
        <v>6</v>
      </c>
      <c r="S94" s="125" t="n">
        <v>1</v>
      </c>
      <c r="T94" s="125" t="n">
        <v>1</v>
      </c>
      <c r="U94" s="125"/>
      <c r="V94" s="125" t="n">
        <v>2</v>
      </c>
      <c r="W94" s="125" t="n">
        <v>2</v>
      </c>
      <c r="X94" s="125"/>
      <c r="Y94" s="128" t="n">
        <v>47</v>
      </c>
      <c r="Z94" s="129" t="n">
        <v>56</v>
      </c>
      <c r="AA94" s="130" t="n">
        <v>0</v>
      </c>
    </row>
    <row r="95" customFormat="false" ht="13.5" hidden="false" customHeight="true" outlineLevel="0" collapsed="false">
      <c r="A95" s="123" t="s">
        <v>133</v>
      </c>
      <c r="B95" s="124" t="n">
        <v>6</v>
      </c>
      <c r="C95" s="124" t="n">
        <v>1</v>
      </c>
      <c r="D95" s="124" t="n">
        <v>1</v>
      </c>
      <c r="E95" s="124" t="n">
        <v>1</v>
      </c>
      <c r="F95" s="124" t="n">
        <v>1</v>
      </c>
      <c r="G95" s="124" t="n">
        <v>1</v>
      </c>
      <c r="H95" s="124" t="n">
        <v>1</v>
      </c>
      <c r="I95" s="125"/>
      <c r="J95" s="125"/>
      <c r="K95" s="126" t="n">
        <v>63</v>
      </c>
      <c r="L95" s="124" t="n">
        <v>10</v>
      </c>
      <c r="M95" s="124" t="n">
        <v>14</v>
      </c>
      <c r="N95" s="124" t="n">
        <v>7</v>
      </c>
      <c r="O95" s="124" t="n">
        <v>14</v>
      </c>
      <c r="P95" s="124" t="n">
        <v>6</v>
      </c>
      <c r="Q95" s="127" t="n">
        <v>12</v>
      </c>
      <c r="R95" s="88" t="n">
        <v>0</v>
      </c>
      <c r="S95" s="125"/>
      <c r="T95" s="125"/>
      <c r="U95" s="125"/>
      <c r="V95" s="125"/>
      <c r="W95" s="125"/>
      <c r="X95" s="125"/>
      <c r="Y95" s="128" t="n">
        <v>32</v>
      </c>
      <c r="Z95" s="129" t="n">
        <v>31</v>
      </c>
      <c r="AA95" s="130" t="n">
        <v>0</v>
      </c>
    </row>
    <row r="96" s="122" customFormat="true" ht="13.5" hidden="false" customHeight="true" outlineLevel="0" collapsed="false">
      <c r="A96" s="114" t="s">
        <v>134</v>
      </c>
      <c r="B96" s="115" t="n">
        <v>169</v>
      </c>
      <c r="C96" s="115" t="n">
        <v>25</v>
      </c>
      <c r="D96" s="115" t="n">
        <v>27</v>
      </c>
      <c r="E96" s="115" t="n">
        <v>26</v>
      </c>
      <c r="F96" s="115" t="n">
        <v>24</v>
      </c>
      <c r="G96" s="115" t="n">
        <v>26</v>
      </c>
      <c r="H96" s="115" t="n">
        <v>23</v>
      </c>
      <c r="I96" s="115" t="n">
        <v>0</v>
      </c>
      <c r="J96" s="115" t="n">
        <v>18</v>
      </c>
      <c r="K96" s="116" t="n">
        <v>4248</v>
      </c>
      <c r="L96" s="134" t="n">
        <v>682</v>
      </c>
      <c r="M96" s="115" t="n">
        <v>699</v>
      </c>
      <c r="N96" s="115" t="n">
        <v>718</v>
      </c>
      <c r="O96" s="115" t="n">
        <v>723</v>
      </c>
      <c r="P96" s="115" t="n">
        <v>741</v>
      </c>
      <c r="Q96" s="117" t="n">
        <v>685</v>
      </c>
      <c r="R96" s="118" t="n">
        <v>47</v>
      </c>
      <c r="S96" s="115" t="n">
        <v>8</v>
      </c>
      <c r="T96" s="115" t="n">
        <v>10</v>
      </c>
      <c r="U96" s="115" t="n">
        <v>6</v>
      </c>
      <c r="V96" s="115" t="n">
        <v>9</v>
      </c>
      <c r="W96" s="115" t="n">
        <v>9</v>
      </c>
      <c r="X96" s="115" t="n">
        <v>5</v>
      </c>
      <c r="Y96" s="119" t="n">
        <v>2176</v>
      </c>
      <c r="Z96" s="132" t="n">
        <v>2072</v>
      </c>
      <c r="AA96" s="121" t="n">
        <v>0</v>
      </c>
    </row>
    <row r="97" customFormat="false" ht="13.5" hidden="false" customHeight="true" outlineLevel="0" collapsed="false">
      <c r="A97" s="123" t="s">
        <v>135</v>
      </c>
      <c r="B97" s="124" t="n">
        <v>12</v>
      </c>
      <c r="C97" s="124" t="n">
        <v>2</v>
      </c>
      <c r="D97" s="124" t="n">
        <v>2</v>
      </c>
      <c r="E97" s="124" t="n">
        <v>2</v>
      </c>
      <c r="F97" s="124" t="n">
        <v>1</v>
      </c>
      <c r="G97" s="124" t="n">
        <v>2</v>
      </c>
      <c r="H97" s="124" t="n">
        <v>1</v>
      </c>
      <c r="I97" s="125"/>
      <c r="J97" s="125" t="n">
        <v>2</v>
      </c>
      <c r="K97" s="126" t="n">
        <v>264</v>
      </c>
      <c r="L97" s="124" t="n">
        <v>49</v>
      </c>
      <c r="M97" s="124" t="n">
        <v>43</v>
      </c>
      <c r="N97" s="124" t="n">
        <v>48</v>
      </c>
      <c r="O97" s="124" t="n">
        <v>35</v>
      </c>
      <c r="P97" s="124" t="n">
        <v>53</v>
      </c>
      <c r="Q97" s="127" t="n">
        <v>36</v>
      </c>
      <c r="R97" s="88" t="n">
        <v>4</v>
      </c>
      <c r="S97" s="125" t="n">
        <v>1</v>
      </c>
      <c r="T97" s="125" t="n">
        <v>1</v>
      </c>
      <c r="U97" s="125"/>
      <c r="V97" s="125" t="n">
        <v>2</v>
      </c>
      <c r="W97" s="125"/>
      <c r="X97" s="125"/>
      <c r="Y97" s="128" t="n">
        <v>138</v>
      </c>
      <c r="Z97" s="129" t="n">
        <v>126</v>
      </c>
      <c r="AA97" s="130" t="n">
        <v>0</v>
      </c>
    </row>
    <row r="98" customFormat="false" ht="13.5" hidden="false" customHeight="true" outlineLevel="0" collapsed="false">
      <c r="A98" s="123" t="s">
        <v>136</v>
      </c>
      <c r="B98" s="124" t="n">
        <v>13</v>
      </c>
      <c r="C98" s="124" t="n">
        <v>2</v>
      </c>
      <c r="D98" s="124" t="n">
        <v>2</v>
      </c>
      <c r="E98" s="124" t="n">
        <v>2</v>
      </c>
      <c r="F98" s="124" t="n">
        <v>2</v>
      </c>
      <c r="G98" s="124" t="n">
        <v>2</v>
      </c>
      <c r="H98" s="124" t="n">
        <v>2</v>
      </c>
      <c r="I98" s="125"/>
      <c r="J98" s="125" t="n">
        <v>1</v>
      </c>
      <c r="K98" s="126" t="n">
        <v>314</v>
      </c>
      <c r="L98" s="124" t="n">
        <v>52</v>
      </c>
      <c r="M98" s="124" t="n">
        <v>38</v>
      </c>
      <c r="N98" s="124" t="n">
        <v>54</v>
      </c>
      <c r="O98" s="124" t="n">
        <v>49</v>
      </c>
      <c r="P98" s="124" t="n">
        <v>64</v>
      </c>
      <c r="Q98" s="127" t="n">
        <v>57</v>
      </c>
      <c r="R98" s="88" t="n">
        <v>2</v>
      </c>
      <c r="S98" s="125"/>
      <c r="T98" s="125"/>
      <c r="U98" s="125" t="n">
        <v>1</v>
      </c>
      <c r="V98" s="125" t="n">
        <v>1</v>
      </c>
      <c r="W98" s="125"/>
      <c r="X98" s="125"/>
      <c r="Y98" s="128" t="n">
        <v>155</v>
      </c>
      <c r="Z98" s="129" t="n">
        <v>159</v>
      </c>
      <c r="AA98" s="130" t="n">
        <v>0</v>
      </c>
    </row>
    <row r="99" customFormat="false" ht="13.5" hidden="false" customHeight="true" outlineLevel="0" collapsed="false">
      <c r="A99" s="123" t="s">
        <v>137</v>
      </c>
      <c r="B99" s="124" t="n">
        <v>11</v>
      </c>
      <c r="C99" s="124" t="n">
        <v>1</v>
      </c>
      <c r="D99" s="124" t="n">
        <v>2</v>
      </c>
      <c r="E99" s="124" t="n">
        <v>2</v>
      </c>
      <c r="F99" s="124" t="n">
        <v>2</v>
      </c>
      <c r="G99" s="124" t="n">
        <v>2</v>
      </c>
      <c r="H99" s="124" t="n">
        <v>2</v>
      </c>
      <c r="I99" s="125"/>
      <c r="J99" s="125"/>
      <c r="K99" s="126" t="n">
        <v>260</v>
      </c>
      <c r="L99" s="124" t="n">
        <v>31</v>
      </c>
      <c r="M99" s="124" t="n">
        <v>43</v>
      </c>
      <c r="N99" s="124" t="n">
        <v>43</v>
      </c>
      <c r="O99" s="124" t="n">
        <v>47</v>
      </c>
      <c r="P99" s="124" t="n">
        <v>50</v>
      </c>
      <c r="Q99" s="127" t="n">
        <v>46</v>
      </c>
      <c r="R99" s="88" t="n">
        <v>0</v>
      </c>
      <c r="S99" s="125"/>
      <c r="T99" s="125"/>
      <c r="U99" s="125"/>
      <c r="V99" s="125"/>
      <c r="W99" s="125"/>
      <c r="X99" s="125"/>
      <c r="Y99" s="128" t="n">
        <v>136</v>
      </c>
      <c r="Z99" s="129" t="n">
        <v>124</v>
      </c>
      <c r="AA99" s="130" t="n">
        <v>0</v>
      </c>
    </row>
    <row r="100" customFormat="false" ht="13.5" hidden="false" customHeight="true" outlineLevel="0" collapsed="false">
      <c r="A100" s="123" t="s">
        <v>138</v>
      </c>
      <c r="B100" s="124" t="n">
        <v>13</v>
      </c>
      <c r="C100" s="124" t="n">
        <v>2</v>
      </c>
      <c r="D100" s="124" t="n">
        <v>2</v>
      </c>
      <c r="E100" s="124" t="n">
        <v>2</v>
      </c>
      <c r="F100" s="124" t="n">
        <v>2</v>
      </c>
      <c r="G100" s="124" t="n">
        <v>2</v>
      </c>
      <c r="H100" s="124" t="n">
        <v>2</v>
      </c>
      <c r="I100" s="125"/>
      <c r="J100" s="125" t="n">
        <v>1</v>
      </c>
      <c r="K100" s="126" t="n">
        <v>365</v>
      </c>
      <c r="L100" s="124" t="n">
        <v>54</v>
      </c>
      <c r="M100" s="124" t="n">
        <v>64</v>
      </c>
      <c r="N100" s="124" t="n">
        <v>44</v>
      </c>
      <c r="O100" s="124" t="n">
        <v>78</v>
      </c>
      <c r="P100" s="124" t="n">
        <v>63</v>
      </c>
      <c r="Q100" s="127" t="n">
        <v>62</v>
      </c>
      <c r="R100" s="88" t="n">
        <v>3</v>
      </c>
      <c r="S100" s="125" t="n">
        <v>1</v>
      </c>
      <c r="T100" s="125" t="n">
        <v>1</v>
      </c>
      <c r="U100" s="125"/>
      <c r="V100" s="125"/>
      <c r="W100" s="125"/>
      <c r="X100" s="125" t="n">
        <v>1</v>
      </c>
      <c r="Y100" s="128" t="n">
        <v>190</v>
      </c>
      <c r="Z100" s="129" t="n">
        <v>175</v>
      </c>
      <c r="AA100" s="130" t="n">
        <v>0</v>
      </c>
    </row>
    <row r="101" customFormat="false" ht="13.5" hidden="false" customHeight="true" outlineLevel="0" collapsed="false">
      <c r="A101" s="123" t="s">
        <v>139</v>
      </c>
      <c r="B101" s="124" t="n">
        <v>14</v>
      </c>
      <c r="C101" s="124" t="n">
        <v>2</v>
      </c>
      <c r="D101" s="124" t="n">
        <v>2</v>
      </c>
      <c r="E101" s="124" t="n">
        <v>2</v>
      </c>
      <c r="F101" s="124" t="n">
        <v>2</v>
      </c>
      <c r="G101" s="124" t="n">
        <v>2</v>
      </c>
      <c r="H101" s="124" t="n">
        <v>2</v>
      </c>
      <c r="I101" s="125"/>
      <c r="J101" s="125" t="n">
        <v>2</v>
      </c>
      <c r="K101" s="126" t="n">
        <v>378</v>
      </c>
      <c r="L101" s="124" t="n">
        <v>67</v>
      </c>
      <c r="M101" s="124" t="n">
        <v>67</v>
      </c>
      <c r="N101" s="124" t="n">
        <v>67</v>
      </c>
      <c r="O101" s="124" t="n">
        <v>63</v>
      </c>
      <c r="P101" s="124" t="n">
        <v>51</v>
      </c>
      <c r="Q101" s="127" t="n">
        <v>63</v>
      </c>
      <c r="R101" s="88" t="n">
        <v>5</v>
      </c>
      <c r="S101" s="125" t="n">
        <v>2</v>
      </c>
      <c r="T101" s="125" t="n">
        <v>2</v>
      </c>
      <c r="U101" s="125"/>
      <c r="V101" s="125"/>
      <c r="W101" s="125" t="n">
        <v>1</v>
      </c>
      <c r="X101" s="125"/>
      <c r="Y101" s="128" t="n">
        <v>191</v>
      </c>
      <c r="Z101" s="129" t="n">
        <v>187</v>
      </c>
      <c r="AA101" s="130" t="n">
        <v>0</v>
      </c>
    </row>
    <row r="102" customFormat="false" ht="13.5" hidden="false" customHeight="true" outlineLevel="0" collapsed="false">
      <c r="A102" s="123" t="s">
        <v>140</v>
      </c>
      <c r="B102" s="124" t="n">
        <v>13</v>
      </c>
      <c r="C102" s="124" t="n">
        <v>2</v>
      </c>
      <c r="D102" s="124" t="n">
        <v>2</v>
      </c>
      <c r="E102" s="124" t="n">
        <v>2</v>
      </c>
      <c r="F102" s="124" t="n">
        <v>2</v>
      </c>
      <c r="G102" s="124" t="n">
        <v>2</v>
      </c>
      <c r="H102" s="124" t="n">
        <v>2</v>
      </c>
      <c r="I102" s="125"/>
      <c r="J102" s="125" t="n">
        <v>1</v>
      </c>
      <c r="K102" s="126" t="n">
        <v>341</v>
      </c>
      <c r="L102" s="124" t="n">
        <v>46</v>
      </c>
      <c r="M102" s="124" t="n">
        <v>59</v>
      </c>
      <c r="N102" s="124" t="n">
        <v>54</v>
      </c>
      <c r="O102" s="124" t="n">
        <v>66</v>
      </c>
      <c r="P102" s="124" t="n">
        <v>59</v>
      </c>
      <c r="Q102" s="127" t="n">
        <v>57</v>
      </c>
      <c r="R102" s="88" t="n">
        <v>2</v>
      </c>
      <c r="S102" s="125"/>
      <c r="T102" s="125"/>
      <c r="U102" s="125"/>
      <c r="V102" s="125" t="n">
        <v>1</v>
      </c>
      <c r="W102" s="125" t="n">
        <v>1</v>
      </c>
      <c r="X102" s="125"/>
      <c r="Y102" s="128" t="n">
        <v>175</v>
      </c>
      <c r="Z102" s="129" t="n">
        <v>166</v>
      </c>
      <c r="AA102" s="130" t="n">
        <v>0</v>
      </c>
    </row>
    <row r="103" customFormat="false" ht="13.5" hidden="false" customHeight="true" outlineLevel="0" collapsed="false">
      <c r="A103" s="123" t="s">
        <v>141</v>
      </c>
      <c r="B103" s="124" t="n">
        <v>18</v>
      </c>
      <c r="C103" s="124" t="n">
        <v>3</v>
      </c>
      <c r="D103" s="124" t="n">
        <v>3</v>
      </c>
      <c r="E103" s="124" t="n">
        <v>2</v>
      </c>
      <c r="F103" s="124" t="n">
        <v>3</v>
      </c>
      <c r="G103" s="124" t="n">
        <v>3</v>
      </c>
      <c r="H103" s="124" t="n">
        <v>2</v>
      </c>
      <c r="I103" s="125"/>
      <c r="J103" s="125" t="n">
        <v>2</v>
      </c>
      <c r="K103" s="126" t="n">
        <v>470</v>
      </c>
      <c r="L103" s="124" t="n">
        <v>76</v>
      </c>
      <c r="M103" s="124" t="n">
        <v>81</v>
      </c>
      <c r="N103" s="124" t="n">
        <v>75</v>
      </c>
      <c r="O103" s="124" t="n">
        <v>84</v>
      </c>
      <c r="P103" s="124" t="n">
        <v>86</v>
      </c>
      <c r="Q103" s="127" t="n">
        <v>68</v>
      </c>
      <c r="R103" s="88" t="n">
        <v>8</v>
      </c>
      <c r="S103" s="125"/>
      <c r="T103" s="125" t="n">
        <v>1</v>
      </c>
      <c r="U103" s="125" t="n">
        <v>1</v>
      </c>
      <c r="V103" s="125" t="n">
        <v>3</v>
      </c>
      <c r="W103" s="125" t="n">
        <v>3</v>
      </c>
      <c r="X103" s="125"/>
      <c r="Y103" s="128" t="n">
        <v>214</v>
      </c>
      <c r="Z103" s="129" t="n">
        <v>256</v>
      </c>
      <c r="AA103" s="130" t="n">
        <v>0</v>
      </c>
    </row>
    <row r="104" customFormat="false" ht="13.5" hidden="false" customHeight="true" outlineLevel="0" collapsed="false">
      <c r="A104" s="123" t="s">
        <v>142</v>
      </c>
      <c r="B104" s="124" t="n">
        <v>13</v>
      </c>
      <c r="C104" s="124" t="n">
        <v>2</v>
      </c>
      <c r="D104" s="124" t="n">
        <v>2</v>
      </c>
      <c r="E104" s="124" t="n">
        <v>2</v>
      </c>
      <c r="F104" s="124" t="n">
        <v>2</v>
      </c>
      <c r="G104" s="124" t="n">
        <v>2</v>
      </c>
      <c r="H104" s="124" t="n">
        <v>2</v>
      </c>
      <c r="I104" s="125"/>
      <c r="J104" s="125" t="n">
        <v>1</v>
      </c>
      <c r="K104" s="126" t="n">
        <v>347</v>
      </c>
      <c r="L104" s="124" t="n">
        <v>70</v>
      </c>
      <c r="M104" s="124" t="n">
        <v>45</v>
      </c>
      <c r="N104" s="124" t="n">
        <v>58</v>
      </c>
      <c r="O104" s="124" t="n">
        <v>63</v>
      </c>
      <c r="P104" s="124" t="n">
        <v>53</v>
      </c>
      <c r="Q104" s="127" t="n">
        <v>58</v>
      </c>
      <c r="R104" s="88" t="n">
        <v>4</v>
      </c>
      <c r="S104" s="125" t="n">
        <v>2</v>
      </c>
      <c r="T104" s="125"/>
      <c r="U104" s="125" t="n">
        <v>1</v>
      </c>
      <c r="V104" s="125"/>
      <c r="W104" s="125" t="n">
        <v>1</v>
      </c>
      <c r="X104" s="125"/>
      <c r="Y104" s="128" t="n">
        <v>185</v>
      </c>
      <c r="Z104" s="129" t="n">
        <v>162</v>
      </c>
      <c r="AA104" s="130" t="n">
        <v>0</v>
      </c>
    </row>
    <row r="105" customFormat="false" ht="13.5" hidden="false" customHeight="true" outlineLevel="0" collapsed="false">
      <c r="A105" s="123" t="s">
        <v>143</v>
      </c>
      <c r="B105" s="124" t="n">
        <v>13</v>
      </c>
      <c r="C105" s="124" t="n">
        <v>2</v>
      </c>
      <c r="D105" s="124" t="n">
        <v>2</v>
      </c>
      <c r="E105" s="124" t="n">
        <v>2</v>
      </c>
      <c r="F105" s="124" t="n">
        <v>2</v>
      </c>
      <c r="G105" s="124" t="n">
        <v>2</v>
      </c>
      <c r="H105" s="124" t="n">
        <v>2</v>
      </c>
      <c r="I105" s="125"/>
      <c r="J105" s="125" t="n">
        <v>1</v>
      </c>
      <c r="K105" s="126" t="n">
        <v>351</v>
      </c>
      <c r="L105" s="124" t="n">
        <v>61</v>
      </c>
      <c r="M105" s="124" t="n">
        <v>61</v>
      </c>
      <c r="N105" s="124" t="n">
        <v>59</v>
      </c>
      <c r="O105" s="124" t="n">
        <v>56</v>
      </c>
      <c r="P105" s="124" t="n">
        <v>55</v>
      </c>
      <c r="Q105" s="127" t="n">
        <v>59</v>
      </c>
      <c r="R105" s="88" t="n">
        <v>2</v>
      </c>
      <c r="S105" s="125"/>
      <c r="T105" s="125" t="n">
        <v>1</v>
      </c>
      <c r="U105" s="125"/>
      <c r="V105" s="125" t="n">
        <v>1</v>
      </c>
      <c r="W105" s="125"/>
      <c r="X105" s="125"/>
      <c r="Y105" s="128" t="n">
        <v>198</v>
      </c>
      <c r="Z105" s="129" t="n">
        <v>153</v>
      </c>
      <c r="AA105" s="130" t="n">
        <v>0</v>
      </c>
    </row>
    <row r="106" customFormat="false" ht="13.5" hidden="false" customHeight="true" outlineLevel="0" collapsed="false">
      <c r="A106" s="123" t="s">
        <v>144</v>
      </c>
      <c r="B106" s="124" t="n">
        <v>7</v>
      </c>
      <c r="C106" s="124" t="n">
        <v>1</v>
      </c>
      <c r="D106" s="124" t="n">
        <v>1</v>
      </c>
      <c r="E106" s="124" t="n">
        <v>1</v>
      </c>
      <c r="F106" s="124" t="n">
        <v>1</v>
      </c>
      <c r="G106" s="124" t="n">
        <v>1</v>
      </c>
      <c r="H106" s="124" t="n">
        <v>1</v>
      </c>
      <c r="I106" s="125"/>
      <c r="J106" s="125" t="n">
        <v>1</v>
      </c>
      <c r="K106" s="126" t="n">
        <v>178</v>
      </c>
      <c r="L106" s="124" t="n">
        <v>25</v>
      </c>
      <c r="M106" s="124" t="n">
        <v>32</v>
      </c>
      <c r="N106" s="124" t="n">
        <v>32</v>
      </c>
      <c r="O106" s="124" t="n">
        <v>25</v>
      </c>
      <c r="P106" s="124" t="n">
        <v>30</v>
      </c>
      <c r="Q106" s="127" t="n">
        <v>34</v>
      </c>
      <c r="R106" s="88" t="n">
        <v>2</v>
      </c>
      <c r="S106" s="125" t="n">
        <v>2</v>
      </c>
      <c r="T106" s="125"/>
      <c r="U106" s="125"/>
      <c r="V106" s="125"/>
      <c r="W106" s="125"/>
      <c r="X106" s="125"/>
      <c r="Y106" s="128" t="n">
        <v>90</v>
      </c>
      <c r="Z106" s="129" t="n">
        <v>88</v>
      </c>
      <c r="AA106" s="130" t="n">
        <v>0</v>
      </c>
    </row>
    <row r="107" customFormat="false" ht="13.5" hidden="false" customHeight="true" outlineLevel="0" collapsed="false">
      <c r="A107" s="123" t="s">
        <v>145</v>
      </c>
      <c r="B107" s="124" t="n">
        <v>7</v>
      </c>
      <c r="C107" s="124" t="n">
        <v>1</v>
      </c>
      <c r="D107" s="124" t="n">
        <v>1</v>
      </c>
      <c r="E107" s="124" t="n">
        <v>1</v>
      </c>
      <c r="F107" s="124" t="n">
        <v>1</v>
      </c>
      <c r="G107" s="124" t="n">
        <v>1</v>
      </c>
      <c r="H107" s="124" t="n">
        <v>1</v>
      </c>
      <c r="I107" s="125"/>
      <c r="J107" s="125" t="n">
        <v>1</v>
      </c>
      <c r="K107" s="126" t="n">
        <v>137</v>
      </c>
      <c r="L107" s="124" t="n">
        <v>16</v>
      </c>
      <c r="M107" s="124" t="n">
        <v>16</v>
      </c>
      <c r="N107" s="124" t="n">
        <v>28</v>
      </c>
      <c r="O107" s="124" t="n">
        <v>21</v>
      </c>
      <c r="P107" s="124" t="n">
        <v>30</v>
      </c>
      <c r="Q107" s="127" t="n">
        <v>26</v>
      </c>
      <c r="R107" s="88" t="n">
        <v>4</v>
      </c>
      <c r="S107" s="125"/>
      <c r="T107" s="125" t="n">
        <v>2</v>
      </c>
      <c r="U107" s="125"/>
      <c r="V107" s="125"/>
      <c r="W107" s="125"/>
      <c r="X107" s="125" t="n">
        <v>2</v>
      </c>
      <c r="Y107" s="128" t="n">
        <v>81</v>
      </c>
      <c r="Z107" s="129" t="n">
        <v>56</v>
      </c>
      <c r="AA107" s="130" t="n">
        <v>0</v>
      </c>
    </row>
    <row r="108" customFormat="false" ht="13.5" hidden="false" customHeight="true" outlineLevel="0" collapsed="false">
      <c r="A108" s="123" t="s">
        <v>146</v>
      </c>
      <c r="B108" s="124" t="n">
        <v>10</v>
      </c>
      <c r="C108" s="124" t="n">
        <v>1</v>
      </c>
      <c r="D108" s="124" t="n">
        <v>2</v>
      </c>
      <c r="E108" s="124" t="n">
        <v>2</v>
      </c>
      <c r="F108" s="124" t="n">
        <v>1</v>
      </c>
      <c r="G108" s="124" t="n">
        <v>2</v>
      </c>
      <c r="H108" s="124" t="n">
        <v>1</v>
      </c>
      <c r="I108" s="125"/>
      <c r="J108" s="125" t="n">
        <v>1</v>
      </c>
      <c r="K108" s="126" t="n">
        <v>220</v>
      </c>
      <c r="L108" s="124" t="n">
        <v>32</v>
      </c>
      <c r="M108" s="124" t="n">
        <v>41</v>
      </c>
      <c r="N108" s="124" t="n">
        <v>41</v>
      </c>
      <c r="O108" s="124" t="n">
        <v>30</v>
      </c>
      <c r="P108" s="124" t="n">
        <v>44</v>
      </c>
      <c r="Q108" s="127" t="n">
        <v>32</v>
      </c>
      <c r="R108" s="88" t="n">
        <v>4</v>
      </c>
      <c r="S108" s="125"/>
      <c r="T108" s="125" t="n">
        <v>1</v>
      </c>
      <c r="U108" s="125" t="n">
        <v>2</v>
      </c>
      <c r="V108" s="125"/>
      <c r="W108" s="125" t="n">
        <v>1</v>
      </c>
      <c r="X108" s="125"/>
      <c r="Y108" s="128" t="n">
        <v>116</v>
      </c>
      <c r="Z108" s="129" t="n">
        <v>104</v>
      </c>
      <c r="AA108" s="130" t="n">
        <v>0</v>
      </c>
    </row>
    <row r="109" customFormat="false" ht="13.5" hidden="false" customHeight="true" outlineLevel="0" collapsed="false">
      <c r="A109" s="123" t="s">
        <v>147</v>
      </c>
      <c r="B109" s="124" t="n">
        <v>10</v>
      </c>
      <c r="C109" s="124" t="n">
        <v>2</v>
      </c>
      <c r="D109" s="124" t="n">
        <v>1</v>
      </c>
      <c r="E109" s="124" t="n">
        <v>2</v>
      </c>
      <c r="F109" s="124" t="n">
        <v>1</v>
      </c>
      <c r="G109" s="124" t="n">
        <v>1</v>
      </c>
      <c r="H109" s="124" t="n">
        <v>1</v>
      </c>
      <c r="I109" s="125"/>
      <c r="J109" s="125" t="n">
        <v>2</v>
      </c>
      <c r="K109" s="126" t="n">
        <v>194</v>
      </c>
      <c r="L109" s="124" t="n">
        <v>40</v>
      </c>
      <c r="M109" s="124" t="n">
        <v>27</v>
      </c>
      <c r="N109" s="124" t="n">
        <v>38</v>
      </c>
      <c r="O109" s="124" t="n">
        <v>29</v>
      </c>
      <c r="P109" s="124" t="n">
        <v>33</v>
      </c>
      <c r="Q109" s="127" t="n">
        <v>27</v>
      </c>
      <c r="R109" s="88" t="n">
        <v>3</v>
      </c>
      <c r="S109" s="125"/>
      <c r="T109" s="125"/>
      <c r="U109" s="125" t="n">
        <v>1</v>
      </c>
      <c r="V109" s="125"/>
      <c r="W109" s="125" t="n">
        <v>1</v>
      </c>
      <c r="X109" s="125" t="n">
        <v>1</v>
      </c>
      <c r="Y109" s="128" t="n">
        <v>107</v>
      </c>
      <c r="Z109" s="129" t="n">
        <v>87</v>
      </c>
      <c r="AA109" s="130" t="n">
        <v>0</v>
      </c>
    </row>
    <row r="110" customFormat="false" ht="13.5" hidden="false" customHeight="true" outlineLevel="0" collapsed="false">
      <c r="A110" s="123" t="s">
        <v>148</v>
      </c>
      <c r="B110" s="124" t="n">
        <v>15</v>
      </c>
      <c r="C110" s="124" t="n">
        <v>2</v>
      </c>
      <c r="D110" s="124" t="n">
        <v>3</v>
      </c>
      <c r="E110" s="124" t="n">
        <v>2</v>
      </c>
      <c r="F110" s="124" t="n">
        <v>2</v>
      </c>
      <c r="G110" s="124" t="n">
        <v>2</v>
      </c>
      <c r="H110" s="124" t="n">
        <v>2</v>
      </c>
      <c r="I110" s="125"/>
      <c r="J110" s="125" t="n">
        <v>2</v>
      </c>
      <c r="K110" s="126" t="n">
        <v>429</v>
      </c>
      <c r="L110" s="124" t="n">
        <v>63</v>
      </c>
      <c r="M110" s="124" t="n">
        <v>82</v>
      </c>
      <c r="N110" s="124" t="n">
        <v>77</v>
      </c>
      <c r="O110" s="124" t="n">
        <v>77</v>
      </c>
      <c r="P110" s="124" t="n">
        <v>70</v>
      </c>
      <c r="Q110" s="127" t="n">
        <v>60</v>
      </c>
      <c r="R110" s="88" t="n">
        <v>4</v>
      </c>
      <c r="S110" s="125"/>
      <c r="T110" s="125" t="n">
        <v>1</v>
      </c>
      <c r="U110" s="125"/>
      <c r="V110" s="125" t="n">
        <v>1</v>
      </c>
      <c r="W110" s="125" t="n">
        <v>1</v>
      </c>
      <c r="X110" s="125" t="n">
        <v>1</v>
      </c>
      <c r="Y110" s="128" t="n">
        <v>200</v>
      </c>
      <c r="Z110" s="129" t="n">
        <v>229</v>
      </c>
      <c r="AA110" s="130" t="n">
        <v>0</v>
      </c>
    </row>
    <row r="111" s="122" customFormat="true" ht="13.5" hidden="false" customHeight="true" outlineLevel="0" collapsed="false">
      <c r="A111" s="114" t="s">
        <v>149</v>
      </c>
      <c r="B111" s="115" t="n">
        <v>320</v>
      </c>
      <c r="C111" s="115" t="n">
        <v>49</v>
      </c>
      <c r="D111" s="115" t="n">
        <v>49</v>
      </c>
      <c r="E111" s="115" t="n">
        <v>53</v>
      </c>
      <c r="F111" s="115" t="n">
        <v>49</v>
      </c>
      <c r="G111" s="115" t="n">
        <v>44</v>
      </c>
      <c r="H111" s="115" t="n">
        <v>48</v>
      </c>
      <c r="I111" s="115" t="n">
        <v>0</v>
      </c>
      <c r="J111" s="115" t="n">
        <v>28</v>
      </c>
      <c r="K111" s="116" t="n">
        <v>8965</v>
      </c>
      <c r="L111" s="115" t="n">
        <v>1453</v>
      </c>
      <c r="M111" s="115" t="n">
        <v>1475</v>
      </c>
      <c r="N111" s="115" t="n">
        <v>1521</v>
      </c>
      <c r="O111" s="115" t="n">
        <v>1521</v>
      </c>
      <c r="P111" s="115" t="n">
        <v>1428</v>
      </c>
      <c r="Q111" s="117" t="n">
        <v>1567</v>
      </c>
      <c r="R111" s="118" t="n">
        <v>77</v>
      </c>
      <c r="S111" s="115" t="n">
        <v>16</v>
      </c>
      <c r="T111" s="115" t="n">
        <v>10</v>
      </c>
      <c r="U111" s="115" t="n">
        <v>15</v>
      </c>
      <c r="V111" s="115" t="n">
        <v>10</v>
      </c>
      <c r="W111" s="115" t="n">
        <v>10</v>
      </c>
      <c r="X111" s="115" t="n">
        <v>16</v>
      </c>
      <c r="Y111" s="119" t="n">
        <v>4656</v>
      </c>
      <c r="Z111" s="135" t="n">
        <v>4309</v>
      </c>
      <c r="AA111" s="121" t="n">
        <v>0</v>
      </c>
    </row>
    <row r="112" customFormat="false" ht="13.5" hidden="false" customHeight="true" outlineLevel="0" collapsed="false">
      <c r="A112" s="123" t="s">
        <v>150</v>
      </c>
      <c r="B112" s="124" t="n">
        <v>25</v>
      </c>
      <c r="C112" s="124" t="n">
        <v>4</v>
      </c>
      <c r="D112" s="124" t="n">
        <v>4</v>
      </c>
      <c r="E112" s="124" t="n">
        <v>4</v>
      </c>
      <c r="F112" s="124" t="n">
        <v>4</v>
      </c>
      <c r="G112" s="124" t="n">
        <v>3</v>
      </c>
      <c r="H112" s="124" t="n">
        <v>3</v>
      </c>
      <c r="I112" s="125"/>
      <c r="J112" s="125" t="n">
        <v>3</v>
      </c>
      <c r="K112" s="126" t="n">
        <v>786</v>
      </c>
      <c r="L112" s="124" t="n">
        <v>136</v>
      </c>
      <c r="M112" s="124" t="n">
        <v>154</v>
      </c>
      <c r="N112" s="124" t="n">
        <v>130</v>
      </c>
      <c r="O112" s="124" t="n">
        <v>144</v>
      </c>
      <c r="P112" s="124" t="n">
        <v>115</v>
      </c>
      <c r="Q112" s="127" t="n">
        <v>107</v>
      </c>
      <c r="R112" s="88" t="n">
        <v>11</v>
      </c>
      <c r="S112" s="125" t="n">
        <v>4</v>
      </c>
      <c r="T112" s="125" t="n">
        <v>2</v>
      </c>
      <c r="U112" s="125" t="n">
        <v>1</v>
      </c>
      <c r="V112" s="125" t="n">
        <v>1</v>
      </c>
      <c r="W112" s="125" t="n">
        <v>2</v>
      </c>
      <c r="X112" s="125" t="n">
        <v>1</v>
      </c>
      <c r="Y112" s="128" t="n">
        <v>392</v>
      </c>
      <c r="Z112" s="129" t="n">
        <v>394</v>
      </c>
      <c r="AA112" s="130" t="n">
        <v>0</v>
      </c>
    </row>
    <row r="113" customFormat="false" ht="13.5" hidden="false" customHeight="true" outlineLevel="0" collapsed="false">
      <c r="A113" s="123" t="s">
        <v>151</v>
      </c>
      <c r="B113" s="124" t="n">
        <v>12</v>
      </c>
      <c r="C113" s="124" t="n">
        <v>2</v>
      </c>
      <c r="D113" s="124" t="n">
        <v>2</v>
      </c>
      <c r="E113" s="124" t="n">
        <v>2</v>
      </c>
      <c r="F113" s="124" t="n">
        <v>2</v>
      </c>
      <c r="G113" s="124" t="n">
        <v>1</v>
      </c>
      <c r="H113" s="124" t="n">
        <v>2</v>
      </c>
      <c r="I113" s="125"/>
      <c r="J113" s="125" t="n">
        <v>1</v>
      </c>
      <c r="K113" s="126" t="n">
        <v>282</v>
      </c>
      <c r="L113" s="124" t="n">
        <v>45</v>
      </c>
      <c r="M113" s="124" t="n">
        <v>43</v>
      </c>
      <c r="N113" s="124" t="n">
        <v>50</v>
      </c>
      <c r="O113" s="124" t="n">
        <v>58</v>
      </c>
      <c r="P113" s="124" t="n">
        <v>33</v>
      </c>
      <c r="Q113" s="127" t="n">
        <v>53</v>
      </c>
      <c r="R113" s="88" t="n">
        <v>2</v>
      </c>
      <c r="S113" s="125"/>
      <c r="T113" s="125"/>
      <c r="U113" s="125" t="n">
        <v>1</v>
      </c>
      <c r="V113" s="125"/>
      <c r="W113" s="125"/>
      <c r="X113" s="125" t="n">
        <v>1</v>
      </c>
      <c r="Y113" s="128" t="n">
        <v>143</v>
      </c>
      <c r="Z113" s="129" t="n">
        <v>139</v>
      </c>
      <c r="AA113" s="130" t="n">
        <v>0</v>
      </c>
    </row>
    <row r="114" customFormat="false" ht="13.5" hidden="false" customHeight="true" outlineLevel="0" collapsed="false">
      <c r="A114" s="123" t="s">
        <v>152</v>
      </c>
      <c r="B114" s="124" t="n">
        <v>28</v>
      </c>
      <c r="C114" s="124" t="n">
        <v>5</v>
      </c>
      <c r="D114" s="124" t="n">
        <v>4</v>
      </c>
      <c r="E114" s="124" t="n">
        <v>5</v>
      </c>
      <c r="F114" s="124" t="n">
        <v>4</v>
      </c>
      <c r="G114" s="124" t="n">
        <v>4</v>
      </c>
      <c r="H114" s="124" t="n">
        <v>4</v>
      </c>
      <c r="I114" s="125"/>
      <c r="J114" s="125" t="n">
        <v>2</v>
      </c>
      <c r="K114" s="126" t="n">
        <v>836</v>
      </c>
      <c r="L114" s="124" t="n">
        <v>146</v>
      </c>
      <c r="M114" s="124" t="n">
        <v>140</v>
      </c>
      <c r="N114" s="124" t="n">
        <v>153</v>
      </c>
      <c r="O114" s="124" t="n">
        <v>136</v>
      </c>
      <c r="P114" s="124" t="n">
        <v>124</v>
      </c>
      <c r="Q114" s="127" t="n">
        <v>137</v>
      </c>
      <c r="R114" s="88" t="n">
        <v>7</v>
      </c>
      <c r="S114" s="125"/>
      <c r="T114" s="125" t="n">
        <v>1</v>
      </c>
      <c r="U114" s="125" t="n">
        <v>2</v>
      </c>
      <c r="V114" s="125" t="n">
        <v>2</v>
      </c>
      <c r="W114" s="125" t="n">
        <v>1</v>
      </c>
      <c r="X114" s="125" t="n">
        <v>1</v>
      </c>
      <c r="Y114" s="128" t="n">
        <v>423</v>
      </c>
      <c r="Z114" s="129" t="n">
        <v>413</v>
      </c>
      <c r="AA114" s="130" t="n">
        <v>0</v>
      </c>
    </row>
    <row r="115" customFormat="false" ht="13.5" hidden="false" customHeight="true" outlineLevel="0" collapsed="false">
      <c r="A115" s="123" t="s">
        <v>153</v>
      </c>
      <c r="B115" s="124" t="n">
        <v>14</v>
      </c>
      <c r="C115" s="124" t="n">
        <v>2</v>
      </c>
      <c r="D115" s="124" t="n">
        <v>2</v>
      </c>
      <c r="E115" s="124" t="n">
        <v>3</v>
      </c>
      <c r="F115" s="124" t="n">
        <v>2</v>
      </c>
      <c r="G115" s="124" t="n">
        <v>2</v>
      </c>
      <c r="H115" s="124" t="n">
        <v>2</v>
      </c>
      <c r="I115" s="125"/>
      <c r="J115" s="125" t="n">
        <v>1</v>
      </c>
      <c r="K115" s="126" t="n">
        <v>344</v>
      </c>
      <c r="L115" s="124" t="n">
        <v>69</v>
      </c>
      <c r="M115" s="124" t="n">
        <v>52</v>
      </c>
      <c r="N115" s="124" t="n">
        <v>74</v>
      </c>
      <c r="O115" s="124" t="n">
        <v>43</v>
      </c>
      <c r="P115" s="124" t="n">
        <v>52</v>
      </c>
      <c r="Q115" s="127" t="n">
        <v>54</v>
      </c>
      <c r="R115" s="88" t="n">
        <v>2</v>
      </c>
      <c r="S115" s="125"/>
      <c r="T115" s="125" t="n">
        <v>1</v>
      </c>
      <c r="U115" s="125" t="n">
        <v>1</v>
      </c>
      <c r="V115" s="125"/>
      <c r="W115" s="125"/>
      <c r="X115" s="125"/>
      <c r="Y115" s="128" t="n">
        <v>192</v>
      </c>
      <c r="Z115" s="129" t="n">
        <v>152</v>
      </c>
      <c r="AA115" s="130" t="n">
        <v>0</v>
      </c>
    </row>
    <row r="116" customFormat="false" ht="13.5" hidden="false" customHeight="true" outlineLevel="0" collapsed="false">
      <c r="A116" s="123" t="s">
        <v>154</v>
      </c>
      <c r="B116" s="124" t="n">
        <v>19</v>
      </c>
      <c r="C116" s="124" t="n">
        <v>3</v>
      </c>
      <c r="D116" s="124" t="n">
        <v>3</v>
      </c>
      <c r="E116" s="124" t="n">
        <v>3</v>
      </c>
      <c r="F116" s="124" t="n">
        <v>3</v>
      </c>
      <c r="G116" s="124" t="n">
        <v>3</v>
      </c>
      <c r="H116" s="124" t="n">
        <v>3</v>
      </c>
      <c r="I116" s="125"/>
      <c r="J116" s="125" t="n">
        <v>1</v>
      </c>
      <c r="K116" s="126" t="n">
        <v>576</v>
      </c>
      <c r="L116" s="124" t="n">
        <v>83</v>
      </c>
      <c r="M116" s="124" t="n">
        <v>90</v>
      </c>
      <c r="N116" s="124" t="n">
        <v>95</v>
      </c>
      <c r="O116" s="124" t="n">
        <v>99</v>
      </c>
      <c r="P116" s="124" t="n">
        <v>104</v>
      </c>
      <c r="Q116" s="127" t="n">
        <v>105</v>
      </c>
      <c r="R116" s="88" t="n">
        <v>3</v>
      </c>
      <c r="S116" s="125" t="n">
        <v>1</v>
      </c>
      <c r="T116" s="125"/>
      <c r="U116" s="125"/>
      <c r="V116" s="125" t="n">
        <v>1</v>
      </c>
      <c r="W116" s="125" t="n">
        <v>1</v>
      </c>
      <c r="X116" s="125"/>
      <c r="Y116" s="128" t="n">
        <v>308</v>
      </c>
      <c r="Z116" s="129" t="n">
        <v>268</v>
      </c>
      <c r="AA116" s="130" t="n">
        <v>0</v>
      </c>
    </row>
    <row r="117" customFormat="false" ht="13.5" hidden="false" customHeight="true" outlineLevel="0" collapsed="false">
      <c r="A117" s="123" t="s">
        <v>155</v>
      </c>
      <c r="B117" s="124" t="n">
        <v>13</v>
      </c>
      <c r="C117" s="124" t="n">
        <v>2</v>
      </c>
      <c r="D117" s="124" t="n">
        <v>2</v>
      </c>
      <c r="E117" s="124" t="n">
        <v>2</v>
      </c>
      <c r="F117" s="124" t="n">
        <v>2</v>
      </c>
      <c r="G117" s="124" t="n">
        <v>1</v>
      </c>
      <c r="H117" s="124" t="n">
        <v>2</v>
      </c>
      <c r="I117" s="125"/>
      <c r="J117" s="125" t="n">
        <v>2</v>
      </c>
      <c r="K117" s="126" t="n">
        <v>319</v>
      </c>
      <c r="L117" s="124" t="n">
        <v>42</v>
      </c>
      <c r="M117" s="124" t="n">
        <v>51</v>
      </c>
      <c r="N117" s="124" t="n">
        <v>64</v>
      </c>
      <c r="O117" s="124" t="n">
        <v>63</v>
      </c>
      <c r="P117" s="124" t="n">
        <v>35</v>
      </c>
      <c r="Q117" s="127" t="n">
        <v>64</v>
      </c>
      <c r="R117" s="88" t="n">
        <v>4</v>
      </c>
      <c r="S117" s="125"/>
      <c r="T117" s="125"/>
      <c r="U117" s="125" t="n">
        <v>3</v>
      </c>
      <c r="V117" s="125"/>
      <c r="W117" s="125" t="n">
        <v>1</v>
      </c>
      <c r="X117" s="125"/>
      <c r="Y117" s="128" t="n">
        <v>172</v>
      </c>
      <c r="Z117" s="129" t="n">
        <v>147</v>
      </c>
      <c r="AA117" s="130" t="n">
        <v>0</v>
      </c>
    </row>
    <row r="118" customFormat="false" ht="13.5" hidden="false" customHeight="true" outlineLevel="0" collapsed="false">
      <c r="A118" s="123" t="s">
        <v>156</v>
      </c>
      <c r="B118" s="124" t="n">
        <v>17</v>
      </c>
      <c r="C118" s="124" t="n">
        <v>3</v>
      </c>
      <c r="D118" s="124" t="n">
        <v>2</v>
      </c>
      <c r="E118" s="124" t="n">
        <v>3</v>
      </c>
      <c r="F118" s="124" t="n">
        <v>2</v>
      </c>
      <c r="G118" s="124" t="n">
        <v>3</v>
      </c>
      <c r="H118" s="124" t="n">
        <v>3</v>
      </c>
      <c r="I118" s="125"/>
      <c r="J118" s="125" t="n">
        <v>1</v>
      </c>
      <c r="K118" s="126" t="n">
        <v>474</v>
      </c>
      <c r="L118" s="124" t="n">
        <v>88</v>
      </c>
      <c r="M118" s="124" t="n">
        <v>71</v>
      </c>
      <c r="N118" s="124" t="n">
        <v>79</v>
      </c>
      <c r="O118" s="124" t="n">
        <v>69</v>
      </c>
      <c r="P118" s="124" t="n">
        <v>81</v>
      </c>
      <c r="Q118" s="127" t="n">
        <v>86</v>
      </c>
      <c r="R118" s="88" t="n">
        <v>5</v>
      </c>
      <c r="S118" s="125" t="n">
        <v>2</v>
      </c>
      <c r="T118" s="125"/>
      <c r="U118" s="125"/>
      <c r="V118" s="125" t="n">
        <v>1</v>
      </c>
      <c r="W118" s="125"/>
      <c r="X118" s="125" t="n">
        <v>2</v>
      </c>
      <c r="Y118" s="128" t="n">
        <v>245</v>
      </c>
      <c r="Z118" s="129" t="n">
        <v>229</v>
      </c>
      <c r="AA118" s="130" t="n">
        <v>0</v>
      </c>
    </row>
    <row r="119" customFormat="false" ht="13.5" hidden="false" customHeight="true" outlineLevel="0" collapsed="false">
      <c r="A119" s="123" t="s">
        <v>157</v>
      </c>
      <c r="B119" s="124" t="n">
        <v>16</v>
      </c>
      <c r="C119" s="124" t="n">
        <v>2</v>
      </c>
      <c r="D119" s="124" t="n">
        <v>3</v>
      </c>
      <c r="E119" s="124" t="n">
        <v>3</v>
      </c>
      <c r="F119" s="124" t="n">
        <v>3</v>
      </c>
      <c r="G119" s="124" t="n">
        <v>2</v>
      </c>
      <c r="H119" s="124" t="n">
        <v>2</v>
      </c>
      <c r="I119" s="125"/>
      <c r="J119" s="125" t="n">
        <v>1</v>
      </c>
      <c r="K119" s="126" t="n">
        <v>445</v>
      </c>
      <c r="L119" s="124" t="n">
        <v>78</v>
      </c>
      <c r="M119" s="124" t="n">
        <v>74</v>
      </c>
      <c r="N119" s="124" t="n">
        <v>83</v>
      </c>
      <c r="O119" s="124" t="n">
        <v>84</v>
      </c>
      <c r="P119" s="124" t="n">
        <v>67</v>
      </c>
      <c r="Q119" s="127" t="n">
        <v>59</v>
      </c>
      <c r="R119" s="88" t="n">
        <v>2</v>
      </c>
      <c r="S119" s="125"/>
      <c r="T119" s="125" t="n">
        <v>1</v>
      </c>
      <c r="U119" s="125" t="n">
        <v>1</v>
      </c>
      <c r="V119" s="125"/>
      <c r="W119" s="125"/>
      <c r="X119" s="125"/>
      <c r="Y119" s="128" t="n">
        <v>234</v>
      </c>
      <c r="Z119" s="129" t="n">
        <v>211</v>
      </c>
      <c r="AA119" s="130" t="n">
        <v>0</v>
      </c>
    </row>
    <row r="120" customFormat="false" ht="13.5" hidden="false" customHeight="true" outlineLevel="0" collapsed="false">
      <c r="A120" s="123" t="s">
        <v>158</v>
      </c>
      <c r="B120" s="124" t="n">
        <v>13</v>
      </c>
      <c r="C120" s="124" t="n">
        <v>2</v>
      </c>
      <c r="D120" s="124" t="n">
        <v>2</v>
      </c>
      <c r="E120" s="124" t="n">
        <v>2</v>
      </c>
      <c r="F120" s="124" t="n">
        <v>2</v>
      </c>
      <c r="G120" s="124" t="n">
        <v>2</v>
      </c>
      <c r="H120" s="124" t="n">
        <v>2</v>
      </c>
      <c r="I120" s="125"/>
      <c r="J120" s="125" t="n">
        <v>1</v>
      </c>
      <c r="K120" s="126" t="n">
        <v>411</v>
      </c>
      <c r="L120" s="124" t="n">
        <v>62</v>
      </c>
      <c r="M120" s="124" t="n">
        <v>65</v>
      </c>
      <c r="N120" s="124" t="n">
        <v>62</v>
      </c>
      <c r="O120" s="124" t="n">
        <v>81</v>
      </c>
      <c r="P120" s="124" t="n">
        <v>68</v>
      </c>
      <c r="Q120" s="127" t="n">
        <v>73</v>
      </c>
      <c r="R120" s="88" t="n">
        <v>4</v>
      </c>
      <c r="S120" s="125"/>
      <c r="T120" s="125"/>
      <c r="U120" s="125"/>
      <c r="V120" s="125" t="n">
        <v>2</v>
      </c>
      <c r="W120" s="125" t="n">
        <v>1</v>
      </c>
      <c r="X120" s="125" t="n">
        <v>1</v>
      </c>
      <c r="Y120" s="128" t="n">
        <v>219</v>
      </c>
      <c r="Z120" s="129" t="n">
        <v>192</v>
      </c>
      <c r="AA120" s="130" t="n">
        <v>0</v>
      </c>
    </row>
    <row r="121" customFormat="false" ht="13.5" hidden="false" customHeight="true" outlineLevel="0" collapsed="false">
      <c r="A121" s="123" t="s">
        <v>159</v>
      </c>
      <c r="B121" s="124" t="n">
        <v>16</v>
      </c>
      <c r="C121" s="124" t="n">
        <v>2</v>
      </c>
      <c r="D121" s="124" t="n">
        <v>3</v>
      </c>
      <c r="E121" s="124" t="n">
        <v>2</v>
      </c>
      <c r="F121" s="124" t="n">
        <v>3</v>
      </c>
      <c r="G121" s="124" t="n">
        <v>2</v>
      </c>
      <c r="H121" s="124" t="n">
        <v>2</v>
      </c>
      <c r="I121" s="125"/>
      <c r="J121" s="125" t="n">
        <v>2</v>
      </c>
      <c r="K121" s="126" t="n">
        <v>442</v>
      </c>
      <c r="L121" s="124" t="n">
        <v>51</v>
      </c>
      <c r="M121" s="124" t="n">
        <v>89</v>
      </c>
      <c r="N121" s="124" t="n">
        <v>67</v>
      </c>
      <c r="O121" s="124" t="n">
        <v>90</v>
      </c>
      <c r="P121" s="124" t="n">
        <v>68</v>
      </c>
      <c r="Q121" s="127" t="n">
        <v>77</v>
      </c>
      <c r="R121" s="88" t="n">
        <v>3</v>
      </c>
      <c r="S121" s="125"/>
      <c r="T121" s="125"/>
      <c r="U121" s="125" t="n">
        <v>1</v>
      </c>
      <c r="V121" s="125"/>
      <c r="W121" s="125"/>
      <c r="X121" s="125" t="n">
        <v>2</v>
      </c>
      <c r="Y121" s="128" t="n">
        <v>241</v>
      </c>
      <c r="Z121" s="129" t="n">
        <v>201</v>
      </c>
      <c r="AA121" s="130" t="n">
        <v>0</v>
      </c>
    </row>
    <row r="122" customFormat="false" ht="13.5" hidden="false" customHeight="true" outlineLevel="0" collapsed="false">
      <c r="A122" s="123" t="s">
        <v>160</v>
      </c>
      <c r="B122" s="124" t="n">
        <v>13</v>
      </c>
      <c r="C122" s="124" t="n">
        <v>2</v>
      </c>
      <c r="D122" s="124" t="n">
        <v>2</v>
      </c>
      <c r="E122" s="124" t="n">
        <v>2</v>
      </c>
      <c r="F122" s="124" t="n">
        <v>2</v>
      </c>
      <c r="G122" s="124" t="n">
        <v>2</v>
      </c>
      <c r="H122" s="124" t="n">
        <v>2</v>
      </c>
      <c r="I122" s="125"/>
      <c r="J122" s="125" t="n">
        <v>1</v>
      </c>
      <c r="K122" s="126" t="n">
        <v>337</v>
      </c>
      <c r="L122" s="124" t="n">
        <v>50</v>
      </c>
      <c r="M122" s="124" t="n">
        <v>48</v>
      </c>
      <c r="N122" s="124" t="n">
        <v>60</v>
      </c>
      <c r="O122" s="124" t="n">
        <v>57</v>
      </c>
      <c r="P122" s="124" t="n">
        <v>63</v>
      </c>
      <c r="Q122" s="127" t="n">
        <v>59</v>
      </c>
      <c r="R122" s="88" t="n">
        <v>2</v>
      </c>
      <c r="S122" s="125" t="n">
        <v>1</v>
      </c>
      <c r="T122" s="125"/>
      <c r="U122" s="125"/>
      <c r="V122" s="125"/>
      <c r="W122" s="125"/>
      <c r="X122" s="125" t="n">
        <v>1</v>
      </c>
      <c r="Y122" s="128" t="n">
        <v>183</v>
      </c>
      <c r="Z122" s="129" t="n">
        <v>154</v>
      </c>
      <c r="AA122" s="130" t="n">
        <v>0</v>
      </c>
    </row>
    <row r="123" customFormat="false" ht="13.5" hidden="false" customHeight="true" outlineLevel="0" collapsed="false">
      <c r="A123" s="123" t="s">
        <v>161</v>
      </c>
      <c r="B123" s="124" t="n">
        <v>21</v>
      </c>
      <c r="C123" s="124" t="n">
        <v>3</v>
      </c>
      <c r="D123" s="124" t="n">
        <v>3</v>
      </c>
      <c r="E123" s="124" t="n">
        <v>3</v>
      </c>
      <c r="F123" s="124" t="n">
        <v>4</v>
      </c>
      <c r="G123" s="124" t="n">
        <v>3</v>
      </c>
      <c r="H123" s="124" t="n">
        <v>4</v>
      </c>
      <c r="I123" s="125"/>
      <c r="J123" s="125" t="n">
        <v>1</v>
      </c>
      <c r="K123" s="126" t="n">
        <v>672</v>
      </c>
      <c r="L123" s="124" t="n">
        <v>91</v>
      </c>
      <c r="M123" s="124" t="n">
        <v>104</v>
      </c>
      <c r="N123" s="124" t="n">
        <v>102</v>
      </c>
      <c r="O123" s="124" t="n">
        <v>128</v>
      </c>
      <c r="P123" s="124" t="n">
        <v>117</v>
      </c>
      <c r="Q123" s="127" t="n">
        <v>130</v>
      </c>
      <c r="R123" s="88" t="n">
        <v>2</v>
      </c>
      <c r="S123" s="125" t="n">
        <v>1</v>
      </c>
      <c r="T123" s="125"/>
      <c r="U123" s="125"/>
      <c r="V123" s="125"/>
      <c r="W123" s="125"/>
      <c r="X123" s="125" t="n">
        <v>1</v>
      </c>
      <c r="Y123" s="128" t="n">
        <v>347</v>
      </c>
      <c r="Z123" s="129" t="n">
        <v>325</v>
      </c>
      <c r="AA123" s="130" t="n">
        <v>0</v>
      </c>
    </row>
    <row r="124" customFormat="false" ht="13.5" hidden="false" customHeight="true" outlineLevel="0" collapsed="false">
      <c r="A124" s="123" t="s">
        <v>162</v>
      </c>
      <c r="B124" s="124" t="n">
        <v>13</v>
      </c>
      <c r="C124" s="124" t="n">
        <v>2</v>
      </c>
      <c r="D124" s="124" t="n">
        <v>2</v>
      </c>
      <c r="E124" s="124" t="n">
        <v>2</v>
      </c>
      <c r="F124" s="124" t="n">
        <v>2</v>
      </c>
      <c r="G124" s="124" t="n">
        <v>2</v>
      </c>
      <c r="H124" s="124" t="n">
        <v>2</v>
      </c>
      <c r="I124" s="125"/>
      <c r="J124" s="125" t="n">
        <v>1</v>
      </c>
      <c r="K124" s="126" t="n">
        <v>319</v>
      </c>
      <c r="L124" s="124" t="n">
        <v>43</v>
      </c>
      <c r="M124" s="124" t="n">
        <v>59</v>
      </c>
      <c r="N124" s="124" t="n">
        <v>50</v>
      </c>
      <c r="O124" s="124" t="n">
        <v>53</v>
      </c>
      <c r="P124" s="124" t="n">
        <v>56</v>
      </c>
      <c r="Q124" s="127" t="n">
        <v>58</v>
      </c>
      <c r="R124" s="88" t="n">
        <v>2</v>
      </c>
      <c r="S124" s="125"/>
      <c r="T124" s="125"/>
      <c r="U124" s="125" t="n">
        <v>1</v>
      </c>
      <c r="V124" s="125"/>
      <c r="W124" s="125"/>
      <c r="X124" s="125" t="n">
        <v>1</v>
      </c>
      <c r="Y124" s="128" t="n">
        <v>179</v>
      </c>
      <c r="Z124" s="129" t="n">
        <v>140</v>
      </c>
      <c r="AA124" s="130" t="n">
        <v>0</v>
      </c>
    </row>
    <row r="125" customFormat="false" ht="13.5" hidden="false" customHeight="true" outlineLevel="0" collapsed="false">
      <c r="A125" s="123" t="s">
        <v>163</v>
      </c>
      <c r="B125" s="124" t="n">
        <v>8</v>
      </c>
      <c r="C125" s="124" t="n">
        <v>1</v>
      </c>
      <c r="D125" s="124" t="n">
        <v>1</v>
      </c>
      <c r="E125" s="124" t="n">
        <v>2</v>
      </c>
      <c r="F125" s="124" t="n">
        <v>1</v>
      </c>
      <c r="G125" s="124" t="n">
        <v>1</v>
      </c>
      <c r="H125" s="124" t="n">
        <v>1</v>
      </c>
      <c r="I125" s="125"/>
      <c r="J125" s="125" t="n">
        <v>1</v>
      </c>
      <c r="K125" s="126" t="n">
        <v>228</v>
      </c>
      <c r="L125" s="124" t="n">
        <v>33</v>
      </c>
      <c r="M125" s="124" t="n">
        <v>35</v>
      </c>
      <c r="N125" s="124" t="n">
        <v>44</v>
      </c>
      <c r="O125" s="124" t="n">
        <v>38</v>
      </c>
      <c r="P125" s="124" t="n">
        <v>40</v>
      </c>
      <c r="Q125" s="127" t="n">
        <v>38</v>
      </c>
      <c r="R125" s="88" t="n">
        <v>3</v>
      </c>
      <c r="S125" s="125"/>
      <c r="T125" s="125"/>
      <c r="U125" s="125"/>
      <c r="V125" s="125" t="n">
        <v>1</v>
      </c>
      <c r="W125" s="125" t="n">
        <v>1</v>
      </c>
      <c r="X125" s="125" t="n">
        <v>1</v>
      </c>
      <c r="Y125" s="128" t="n">
        <v>114</v>
      </c>
      <c r="Z125" s="129" t="n">
        <v>114</v>
      </c>
      <c r="AA125" s="130" t="n">
        <v>0</v>
      </c>
    </row>
    <row r="126" customFormat="false" ht="13.5" hidden="false" customHeight="true" outlineLevel="0" collapsed="false">
      <c r="A126" s="123" t="s">
        <v>164</v>
      </c>
      <c r="B126" s="124" t="n">
        <v>13</v>
      </c>
      <c r="C126" s="124" t="n">
        <v>2</v>
      </c>
      <c r="D126" s="124" t="n">
        <v>2</v>
      </c>
      <c r="E126" s="124" t="n">
        <v>2</v>
      </c>
      <c r="F126" s="124" t="n">
        <v>2</v>
      </c>
      <c r="G126" s="124" t="n">
        <v>2</v>
      </c>
      <c r="H126" s="124" t="n">
        <v>2</v>
      </c>
      <c r="I126" s="125"/>
      <c r="J126" s="125" t="n">
        <v>1</v>
      </c>
      <c r="K126" s="126" t="n">
        <v>314</v>
      </c>
      <c r="L126" s="124" t="n">
        <v>61</v>
      </c>
      <c r="M126" s="124" t="n">
        <v>51</v>
      </c>
      <c r="N126" s="124" t="n">
        <v>43</v>
      </c>
      <c r="O126" s="124" t="n">
        <v>43</v>
      </c>
      <c r="P126" s="124" t="n">
        <v>53</v>
      </c>
      <c r="Q126" s="127" t="n">
        <v>63</v>
      </c>
      <c r="R126" s="88" t="n">
        <v>2</v>
      </c>
      <c r="S126" s="125"/>
      <c r="T126" s="125"/>
      <c r="U126" s="125" t="n">
        <v>2</v>
      </c>
      <c r="V126" s="125"/>
      <c r="W126" s="125"/>
      <c r="X126" s="125"/>
      <c r="Y126" s="128" t="n">
        <v>155</v>
      </c>
      <c r="Z126" s="129" t="n">
        <v>159</v>
      </c>
      <c r="AA126" s="130" t="n">
        <v>0</v>
      </c>
    </row>
    <row r="127" customFormat="false" ht="13.5" hidden="false" customHeight="true" outlineLevel="0" collapsed="false">
      <c r="A127" s="123" t="s">
        <v>165</v>
      </c>
      <c r="B127" s="124" t="n">
        <v>21</v>
      </c>
      <c r="C127" s="124" t="n">
        <v>3</v>
      </c>
      <c r="D127" s="124" t="n">
        <v>3</v>
      </c>
      <c r="E127" s="124" t="n">
        <v>4</v>
      </c>
      <c r="F127" s="124" t="n">
        <v>3</v>
      </c>
      <c r="G127" s="124" t="n">
        <v>3</v>
      </c>
      <c r="H127" s="124" t="n">
        <v>4</v>
      </c>
      <c r="I127" s="125"/>
      <c r="J127" s="125" t="n">
        <v>1</v>
      </c>
      <c r="K127" s="126" t="n">
        <v>726</v>
      </c>
      <c r="L127" s="124" t="n">
        <v>112</v>
      </c>
      <c r="M127" s="124" t="n">
        <v>120</v>
      </c>
      <c r="N127" s="124" t="n">
        <v>128</v>
      </c>
      <c r="O127" s="124" t="n">
        <v>116</v>
      </c>
      <c r="P127" s="124" t="n">
        <v>110</v>
      </c>
      <c r="Q127" s="127" t="n">
        <v>140</v>
      </c>
      <c r="R127" s="88" t="n">
        <v>3</v>
      </c>
      <c r="S127" s="125"/>
      <c r="T127" s="125"/>
      <c r="U127" s="125" t="n">
        <v>1</v>
      </c>
      <c r="V127" s="125"/>
      <c r="W127" s="125" t="n">
        <v>1</v>
      </c>
      <c r="X127" s="125" t="n">
        <v>1</v>
      </c>
      <c r="Y127" s="128" t="n">
        <v>377</v>
      </c>
      <c r="Z127" s="129" t="n">
        <v>349</v>
      </c>
      <c r="AA127" s="130" t="n">
        <v>0</v>
      </c>
    </row>
    <row r="128" customFormat="false" ht="13.5" hidden="false" customHeight="true" outlineLevel="0" collapsed="false">
      <c r="A128" s="123" t="s">
        <v>166</v>
      </c>
      <c r="B128" s="124" t="n">
        <v>22</v>
      </c>
      <c r="C128" s="124" t="n">
        <v>4</v>
      </c>
      <c r="D128" s="124" t="n">
        <v>3</v>
      </c>
      <c r="E128" s="124" t="n">
        <v>3</v>
      </c>
      <c r="F128" s="124" t="n">
        <v>3</v>
      </c>
      <c r="G128" s="124" t="n">
        <v>3</v>
      </c>
      <c r="H128" s="124" t="n">
        <v>3</v>
      </c>
      <c r="I128" s="125"/>
      <c r="J128" s="125" t="n">
        <v>3</v>
      </c>
      <c r="K128" s="126" t="n">
        <v>619</v>
      </c>
      <c r="L128" s="124" t="n">
        <v>120</v>
      </c>
      <c r="M128" s="124" t="n">
        <v>94</v>
      </c>
      <c r="N128" s="124" t="n">
        <v>105</v>
      </c>
      <c r="O128" s="124" t="n">
        <v>87</v>
      </c>
      <c r="P128" s="124" t="n">
        <v>103</v>
      </c>
      <c r="Q128" s="127" t="n">
        <v>110</v>
      </c>
      <c r="R128" s="88" t="n">
        <v>7</v>
      </c>
      <c r="S128" s="125" t="n">
        <v>2</v>
      </c>
      <c r="T128" s="125" t="n">
        <v>3</v>
      </c>
      <c r="U128" s="125" t="n">
        <v>1</v>
      </c>
      <c r="V128" s="125" t="n">
        <v>1</v>
      </c>
      <c r="W128" s="125"/>
      <c r="X128" s="125"/>
      <c r="Y128" s="128" t="n">
        <v>315</v>
      </c>
      <c r="Z128" s="129" t="n">
        <v>304</v>
      </c>
      <c r="AA128" s="130" t="n">
        <v>0</v>
      </c>
    </row>
    <row r="129" customFormat="false" ht="13.5" hidden="false" customHeight="true" outlineLevel="0" collapsed="false">
      <c r="A129" s="123" t="s">
        <v>167</v>
      </c>
      <c r="B129" s="124" t="n">
        <v>14</v>
      </c>
      <c r="C129" s="124" t="n">
        <v>2</v>
      </c>
      <c r="D129" s="124" t="n">
        <v>2</v>
      </c>
      <c r="E129" s="124" t="n">
        <v>2</v>
      </c>
      <c r="F129" s="124" t="n">
        <v>2</v>
      </c>
      <c r="G129" s="124" t="n">
        <v>2</v>
      </c>
      <c r="H129" s="124" t="n">
        <v>2</v>
      </c>
      <c r="I129" s="125"/>
      <c r="J129" s="125" t="n">
        <v>2</v>
      </c>
      <c r="K129" s="126" t="n">
        <v>294</v>
      </c>
      <c r="L129" s="124" t="n">
        <v>50</v>
      </c>
      <c r="M129" s="124" t="n">
        <v>52</v>
      </c>
      <c r="N129" s="124" t="n">
        <v>42</v>
      </c>
      <c r="O129" s="124" t="n">
        <v>44</v>
      </c>
      <c r="P129" s="124" t="n">
        <v>48</v>
      </c>
      <c r="Q129" s="127" t="n">
        <v>58</v>
      </c>
      <c r="R129" s="88" t="n">
        <v>7</v>
      </c>
      <c r="S129" s="125" t="n">
        <v>3</v>
      </c>
      <c r="T129" s="125" t="n">
        <v>1</v>
      </c>
      <c r="U129" s="125"/>
      <c r="V129" s="125" t="n">
        <v>1</v>
      </c>
      <c r="W129" s="125" t="n">
        <v>2</v>
      </c>
      <c r="X129" s="125"/>
      <c r="Y129" s="128" t="n">
        <v>156</v>
      </c>
      <c r="Z129" s="129" t="n">
        <v>138</v>
      </c>
      <c r="AA129" s="130" t="n">
        <v>0</v>
      </c>
    </row>
    <row r="130" customFormat="false" ht="13.5" hidden="false" customHeight="true" outlineLevel="0" collapsed="false">
      <c r="A130" s="123" t="s">
        <v>168</v>
      </c>
      <c r="B130" s="124" t="n">
        <v>9</v>
      </c>
      <c r="C130" s="124" t="n">
        <v>1</v>
      </c>
      <c r="D130" s="124" t="n">
        <v>2</v>
      </c>
      <c r="E130" s="124" t="n">
        <v>2</v>
      </c>
      <c r="F130" s="124" t="n">
        <v>1</v>
      </c>
      <c r="G130" s="124" t="n">
        <v>1</v>
      </c>
      <c r="H130" s="124" t="n">
        <v>1</v>
      </c>
      <c r="I130" s="125"/>
      <c r="J130" s="125" t="n">
        <v>1</v>
      </c>
      <c r="K130" s="126" t="n">
        <v>206</v>
      </c>
      <c r="L130" s="124" t="n">
        <v>33</v>
      </c>
      <c r="M130" s="124" t="n">
        <v>37</v>
      </c>
      <c r="N130" s="124" t="n">
        <v>37</v>
      </c>
      <c r="O130" s="124" t="n">
        <v>34</v>
      </c>
      <c r="P130" s="124" t="n">
        <v>33</v>
      </c>
      <c r="Q130" s="127" t="n">
        <v>32</v>
      </c>
      <c r="R130" s="88" t="n">
        <v>2</v>
      </c>
      <c r="S130" s="125"/>
      <c r="T130" s="125" t="n">
        <v>1</v>
      </c>
      <c r="U130" s="125"/>
      <c r="V130" s="125"/>
      <c r="W130" s="125"/>
      <c r="X130" s="125" t="n">
        <v>1</v>
      </c>
      <c r="Y130" s="128" t="n">
        <v>95</v>
      </c>
      <c r="Z130" s="129" t="n">
        <v>111</v>
      </c>
      <c r="AA130" s="130" t="n">
        <v>0</v>
      </c>
    </row>
    <row r="131" customFormat="false" ht="13.5" hidden="false" customHeight="true" outlineLevel="0" collapsed="false">
      <c r="A131" s="123" t="s">
        <v>169</v>
      </c>
      <c r="B131" s="124" t="n">
        <v>13</v>
      </c>
      <c r="C131" s="124" t="n">
        <v>2</v>
      </c>
      <c r="D131" s="124" t="n">
        <v>2</v>
      </c>
      <c r="E131" s="124" t="n">
        <v>2</v>
      </c>
      <c r="F131" s="124" t="n">
        <v>2</v>
      </c>
      <c r="G131" s="124" t="n">
        <v>2</v>
      </c>
      <c r="H131" s="124" t="n">
        <v>2</v>
      </c>
      <c r="I131" s="125"/>
      <c r="J131" s="125" t="n">
        <v>1</v>
      </c>
      <c r="K131" s="126" t="n">
        <v>335</v>
      </c>
      <c r="L131" s="124" t="n">
        <v>60</v>
      </c>
      <c r="M131" s="124" t="n">
        <v>46</v>
      </c>
      <c r="N131" s="124" t="n">
        <v>53</v>
      </c>
      <c r="O131" s="124" t="n">
        <v>54</v>
      </c>
      <c r="P131" s="124" t="n">
        <v>58</v>
      </c>
      <c r="Q131" s="127" t="n">
        <v>64</v>
      </c>
      <c r="R131" s="88" t="n">
        <v>4</v>
      </c>
      <c r="S131" s="125" t="n">
        <v>2</v>
      </c>
      <c r="T131" s="125"/>
      <c r="U131" s="125"/>
      <c r="V131" s="125"/>
      <c r="W131" s="125"/>
      <c r="X131" s="125" t="n">
        <v>2</v>
      </c>
      <c r="Y131" s="128" t="n">
        <v>166</v>
      </c>
      <c r="Z131" s="129" t="n">
        <v>169</v>
      </c>
      <c r="AA131" s="130" t="n">
        <v>0</v>
      </c>
    </row>
    <row r="132" s="122" customFormat="true" ht="13.5" hidden="false" customHeight="true" outlineLevel="0" collapsed="false">
      <c r="A132" s="114" t="s">
        <v>170</v>
      </c>
      <c r="B132" s="115" t="n">
        <v>407</v>
      </c>
      <c r="C132" s="115" t="n">
        <v>63</v>
      </c>
      <c r="D132" s="115" t="n">
        <v>63</v>
      </c>
      <c r="E132" s="115" t="n">
        <v>68</v>
      </c>
      <c r="F132" s="115" t="n">
        <v>59</v>
      </c>
      <c r="G132" s="115" t="n">
        <v>61</v>
      </c>
      <c r="H132" s="115" t="n">
        <v>57</v>
      </c>
      <c r="I132" s="115" t="n">
        <v>0</v>
      </c>
      <c r="J132" s="115" t="n">
        <v>36</v>
      </c>
      <c r="K132" s="116" t="n">
        <v>11488</v>
      </c>
      <c r="L132" s="115" t="n">
        <v>1920</v>
      </c>
      <c r="M132" s="115" t="n">
        <v>1918</v>
      </c>
      <c r="N132" s="115" t="n">
        <v>1972</v>
      </c>
      <c r="O132" s="115" t="n">
        <v>1916</v>
      </c>
      <c r="P132" s="115" t="n">
        <v>1917</v>
      </c>
      <c r="Q132" s="117" t="n">
        <v>1845</v>
      </c>
      <c r="R132" s="118" t="n">
        <v>101</v>
      </c>
      <c r="S132" s="115" t="n">
        <v>19</v>
      </c>
      <c r="T132" s="115" t="n">
        <v>14</v>
      </c>
      <c r="U132" s="115" t="n">
        <v>23</v>
      </c>
      <c r="V132" s="115" t="n">
        <v>14</v>
      </c>
      <c r="W132" s="115" t="n">
        <v>23</v>
      </c>
      <c r="X132" s="115" t="n">
        <v>8</v>
      </c>
      <c r="Y132" s="119" t="n">
        <v>5900</v>
      </c>
      <c r="Z132" s="132" t="n">
        <v>5588</v>
      </c>
      <c r="AA132" s="121" t="n">
        <v>0</v>
      </c>
    </row>
    <row r="133" customFormat="false" ht="13.5" hidden="false" customHeight="true" outlineLevel="0" collapsed="false">
      <c r="A133" s="123" t="s">
        <v>171</v>
      </c>
      <c r="B133" s="124" t="n">
        <v>13</v>
      </c>
      <c r="C133" s="124" t="n">
        <v>2</v>
      </c>
      <c r="D133" s="124" t="n">
        <v>2</v>
      </c>
      <c r="E133" s="124" t="n">
        <v>2</v>
      </c>
      <c r="F133" s="124" t="n">
        <v>2</v>
      </c>
      <c r="G133" s="124" t="n">
        <v>2</v>
      </c>
      <c r="H133" s="124" t="n">
        <v>2</v>
      </c>
      <c r="I133" s="125"/>
      <c r="J133" s="125" t="n">
        <v>1</v>
      </c>
      <c r="K133" s="126" t="n">
        <v>336</v>
      </c>
      <c r="L133" s="124" t="n">
        <v>57</v>
      </c>
      <c r="M133" s="124" t="n">
        <v>56</v>
      </c>
      <c r="N133" s="124" t="n">
        <v>55</v>
      </c>
      <c r="O133" s="124" t="n">
        <v>59</v>
      </c>
      <c r="P133" s="124" t="n">
        <v>50</v>
      </c>
      <c r="Q133" s="127" t="n">
        <v>59</v>
      </c>
      <c r="R133" s="88" t="n">
        <v>1</v>
      </c>
      <c r="S133" s="125"/>
      <c r="T133" s="125"/>
      <c r="U133" s="125"/>
      <c r="V133" s="125"/>
      <c r="W133" s="125" t="n">
        <v>1</v>
      </c>
      <c r="X133" s="125"/>
      <c r="Y133" s="128" t="n">
        <v>174</v>
      </c>
      <c r="Z133" s="129" t="n">
        <v>162</v>
      </c>
      <c r="AA133" s="130" t="n">
        <v>0</v>
      </c>
    </row>
    <row r="134" customFormat="false" ht="13.5" hidden="false" customHeight="true" outlineLevel="0" collapsed="false">
      <c r="A134" s="123" t="s">
        <v>172</v>
      </c>
      <c r="B134" s="124" t="n">
        <v>22</v>
      </c>
      <c r="C134" s="124" t="n">
        <v>4</v>
      </c>
      <c r="D134" s="124" t="n">
        <v>3</v>
      </c>
      <c r="E134" s="124" t="n">
        <v>4</v>
      </c>
      <c r="F134" s="124" t="n">
        <v>4</v>
      </c>
      <c r="G134" s="124" t="n">
        <v>3</v>
      </c>
      <c r="H134" s="124" t="n">
        <v>3</v>
      </c>
      <c r="I134" s="125"/>
      <c r="J134" s="125" t="n">
        <v>1</v>
      </c>
      <c r="K134" s="126" t="n">
        <v>681</v>
      </c>
      <c r="L134" s="124" t="n">
        <v>131</v>
      </c>
      <c r="M134" s="124" t="n">
        <v>103</v>
      </c>
      <c r="N134" s="124" t="n">
        <v>118</v>
      </c>
      <c r="O134" s="124" t="n">
        <v>122</v>
      </c>
      <c r="P134" s="124" t="n">
        <v>106</v>
      </c>
      <c r="Q134" s="127" t="n">
        <v>101</v>
      </c>
      <c r="R134" s="88" t="n">
        <v>2</v>
      </c>
      <c r="S134" s="125"/>
      <c r="T134" s="125"/>
      <c r="U134" s="125" t="n">
        <v>1</v>
      </c>
      <c r="V134" s="125"/>
      <c r="W134" s="125" t="n">
        <v>1</v>
      </c>
      <c r="X134" s="125"/>
      <c r="Y134" s="128" t="n">
        <v>344</v>
      </c>
      <c r="Z134" s="129" t="n">
        <v>337</v>
      </c>
      <c r="AA134" s="130" t="n">
        <v>0</v>
      </c>
    </row>
    <row r="135" customFormat="false" ht="13.5" hidden="false" customHeight="true" outlineLevel="0" collapsed="false">
      <c r="A135" s="123" t="s">
        <v>173</v>
      </c>
      <c r="B135" s="124" t="n">
        <v>8</v>
      </c>
      <c r="C135" s="124" t="n">
        <v>1</v>
      </c>
      <c r="D135" s="124" t="n">
        <v>1</v>
      </c>
      <c r="E135" s="124" t="n">
        <v>2</v>
      </c>
      <c r="F135" s="124" t="n">
        <v>1</v>
      </c>
      <c r="G135" s="124" t="n">
        <v>1</v>
      </c>
      <c r="H135" s="124" t="n">
        <v>1</v>
      </c>
      <c r="I135" s="125"/>
      <c r="J135" s="125" t="n">
        <v>1</v>
      </c>
      <c r="K135" s="126" t="n">
        <v>188</v>
      </c>
      <c r="L135" s="124" t="n">
        <v>26</v>
      </c>
      <c r="M135" s="124" t="n">
        <v>30</v>
      </c>
      <c r="N135" s="124" t="n">
        <v>38</v>
      </c>
      <c r="O135" s="124" t="n">
        <v>35</v>
      </c>
      <c r="P135" s="124" t="n">
        <v>32</v>
      </c>
      <c r="Q135" s="127" t="n">
        <v>27</v>
      </c>
      <c r="R135" s="88" t="n">
        <v>4</v>
      </c>
      <c r="S135" s="125" t="n">
        <v>1</v>
      </c>
      <c r="T135" s="125"/>
      <c r="U135" s="125" t="n">
        <v>1</v>
      </c>
      <c r="V135" s="125" t="n">
        <v>1</v>
      </c>
      <c r="W135" s="125" t="n">
        <v>1</v>
      </c>
      <c r="X135" s="125"/>
      <c r="Y135" s="128" t="n">
        <v>103</v>
      </c>
      <c r="Z135" s="129" t="n">
        <v>85</v>
      </c>
      <c r="AA135" s="130" t="n">
        <v>0</v>
      </c>
    </row>
    <row r="136" customFormat="false" ht="13.5" hidden="false" customHeight="true" outlineLevel="0" collapsed="false">
      <c r="A136" s="123" t="s">
        <v>174</v>
      </c>
      <c r="B136" s="124" t="n">
        <v>24</v>
      </c>
      <c r="C136" s="124" t="n">
        <v>4</v>
      </c>
      <c r="D136" s="124" t="n">
        <v>4</v>
      </c>
      <c r="E136" s="124" t="n">
        <v>4</v>
      </c>
      <c r="F136" s="124" t="n">
        <v>4</v>
      </c>
      <c r="G136" s="124" t="n">
        <v>3</v>
      </c>
      <c r="H136" s="124" t="n">
        <v>3</v>
      </c>
      <c r="I136" s="125"/>
      <c r="J136" s="125" t="n">
        <v>2</v>
      </c>
      <c r="K136" s="126" t="n">
        <v>711</v>
      </c>
      <c r="L136" s="124" t="n">
        <v>111</v>
      </c>
      <c r="M136" s="124" t="n">
        <v>123</v>
      </c>
      <c r="N136" s="124" t="n">
        <v>110</v>
      </c>
      <c r="O136" s="124" t="n">
        <v>142</v>
      </c>
      <c r="P136" s="124" t="n">
        <v>114</v>
      </c>
      <c r="Q136" s="127" t="n">
        <v>111</v>
      </c>
      <c r="R136" s="88" t="n">
        <v>9</v>
      </c>
      <c r="S136" s="125" t="n">
        <v>1</v>
      </c>
      <c r="T136" s="125" t="n">
        <v>1</v>
      </c>
      <c r="U136" s="125" t="n">
        <v>3</v>
      </c>
      <c r="V136" s="125"/>
      <c r="W136" s="125" t="n">
        <v>4</v>
      </c>
      <c r="X136" s="125"/>
      <c r="Y136" s="128" t="n">
        <v>392</v>
      </c>
      <c r="Z136" s="129" t="n">
        <v>319</v>
      </c>
      <c r="AA136" s="130" t="n">
        <v>0</v>
      </c>
    </row>
    <row r="137" customFormat="false" ht="13.5" hidden="false" customHeight="true" outlineLevel="0" collapsed="false">
      <c r="A137" s="123" t="s">
        <v>175</v>
      </c>
      <c r="B137" s="124" t="n">
        <v>25</v>
      </c>
      <c r="C137" s="124" t="n">
        <v>4</v>
      </c>
      <c r="D137" s="124" t="n">
        <v>4</v>
      </c>
      <c r="E137" s="124" t="n">
        <v>4</v>
      </c>
      <c r="F137" s="124" t="n">
        <v>4</v>
      </c>
      <c r="G137" s="124" t="n">
        <v>3</v>
      </c>
      <c r="H137" s="124" t="n">
        <v>4</v>
      </c>
      <c r="I137" s="125"/>
      <c r="J137" s="125" t="n">
        <v>2</v>
      </c>
      <c r="K137" s="126" t="n">
        <v>751</v>
      </c>
      <c r="L137" s="124" t="n">
        <v>123</v>
      </c>
      <c r="M137" s="124" t="n">
        <v>127</v>
      </c>
      <c r="N137" s="124" t="n">
        <v>116</v>
      </c>
      <c r="O137" s="124" t="n">
        <v>131</v>
      </c>
      <c r="P137" s="124" t="n">
        <v>119</v>
      </c>
      <c r="Q137" s="127" t="n">
        <v>135</v>
      </c>
      <c r="R137" s="88" t="n">
        <v>7</v>
      </c>
      <c r="S137" s="125" t="n">
        <v>1</v>
      </c>
      <c r="T137" s="125" t="n">
        <v>1</v>
      </c>
      <c r="U137" s="125" t="n">
        <v>2</v>
      </c>
      <c r="V137" s="125"/>
      <c r="W137" s="125" t="n">
        <v>1</v>
      </c>
      <c r="X137" s="125" t="n">
        <v>2</v>
      </c>
      <c r="Y137" s="128" t="n">
        <v>362</v>
      </c>
      <c r="Z137" s="129" t="n">
        <v>389</v>
      </c>
      <c r="AA137" s="130" t="n">
        <v>0</v>
      </c>
    </row>
    <row r="138" customFormat="false" ht="13.5" hidden="false" customHeight="true" outlineLevel="0" collapsed="false">
      <c r="A138" s="123" t="s">
        <v>176</v>
      </c>
      <c r="B138" s="124" t="n">
        <v>14</v>
      </c>
      <c r="C138" s="124" t="n">
        <v>2</v>
      </c>
      <c r="D138" s="124" t="n">
        <v>2</v>
      </c>
      <c r="E138" s="124" t="n">
        <v>2</v>
      </c>
      <c r="F138" s="124" t="n">
        <v>2</v>
      </c>
      <c r="G138" s="124" t="n">
        <v>2</v>
      </c>
      <c r="H138" s="124" t="n">
        <v>2</v>
      </c>
      <c r="I138" s="125"/>
      <c r="J138" s="125" t="n">
        <v>2</v>
      </c>
      <c r="K138" s="126" t="n">
        <v>313</v>
      </c>
      <c r="L138" s="124" t="n">
        <v>44</v>
      </c>
      <c r="M138" s="124" t="n">
        <v>60</v>
      </c>
      <c r="N138" s="124" t="n">
        <v>53</v>
      </c>
      <c r="O138" s="124" t="n">
        <v>50</v>
      </c>
      <c r="P138" s="124" t="n">
        <v>51</v>
      </c>
      <c r="Q138" s="127" t="n">
        <v>55</v>
      </c>
      <c r="R138" s="88" t="n">
        <v>5</v>
      </c>
      <c r="S138" s="125"/>
      <c r="T138" s="125" t="n">
        <v>2</v>
      </c>
      <c r="U138" s="125" t="n">
        <v>1</v>
      </c>
      <c r="V138" s="125" t="n">
        <v>1</v>
      </c>
      <c r="W138" s="125"/>
      <c r="X138" s="125" t="n">
        <v>1</v>
      </c>
      <c r="Y138" s="128" t="n">
        <v>179</v>
      </c>
      <c r="Z138" s="129" t="n">
        <v>134</v>
      </c>
      <c r="AA138" s="130" t="n">
        <v>0</v>
      </c>
    </row>
    <row r="139" customFormat="false" ht="13.5" hidden="false" customHeight="true" outlineLevel="0" collapsed="false">
      <c r="A139" s="123" t="s">
        <v>177</v>
      </c>
      <c r="B139" s="124" t="n">
        <v>13</v>
      </c>
      <c r="C139" s="124" t="n">
        <v>2</v>
      </c>
      <c r="D139" s="124" t="n">
        <v>2</v>
      </c>
      <c r="E139" s="124" t="n">
        <v>2</v>
      </c>
      <c r="F139" s="124" t="n">
        <v>2</v>
      </c>
      <c r="G139" s="124" t="n">
        <v>2</v>
      </c>
      <c r="H139" s="124" t="n">
        <v>2</v>
      </c>
      <c r="I139" s="125"/>
      <c r="J139" s="125" t="n">
        <v>1</v>
      </c>
      <c r="K139" s="126" t="n">
        <v>407</v>
      </c>
      <c r="L139" s="124" t="n">
        <v>72</v>
      </c>
      <c r="M139" s="124" t="n">
        <v>64</v>
      </c>
      <c r="N139" s="124" t="n">
        <v>70</v>
      </c>
      <c r="O139" s="124" t="n">
        <v>70</v>
      </c>
      <c r="P139" s="124" t="n">
        <v>76</v>
      </c>
      <c r="Q139" s="127" t="n">
        <v>55</v>
      </c>
      <c r="R139" s="88" t="n">
        <v>2</v>
      </c>
      <c r="S139" s="125"/>
      <c r="T139" s="125" t="n">
        <v>1</v>
      </c>
      <c r="U139" s="125"/>
      <c r="V139" s="125" t="n">
        <v>1</v>
      </c>
      <c r="W139" s="125"/>
      <c r="X139" s="125"/>
      <c r="Y139" s="128" t="n">
        <v>210</v>
      </c>
      <c r="Z139" s="129" t="n">
        <v>197</v>
      </c>
      <c r="AA139" s="130" t="n">
        <v>0</v>
      </c>
    </row>
    <row r="140" customFormat="false" ht="13.5" hidden="false" customHeight="true" outlineLevel="0" collapsed="false">
      <c r="A140" s="123" t="s">
        <v>178</v>
      </c>
      <c r="B140" s="124" t="n">
        <v>19</v>
      </c>
      <c r="C140" s="124" t="n">
        <v>2</v>
      </c>
      <c r="D140" s="124" t="n">
        <v>3</v>
      </c>
      <c r="E140" s="124" t="n">
        <v>3</v>
      </c>
      <c r="F140" s="124" t="n">
        <v>3</v>
      </c>
      <c r="G140" s="124" t="n">
        <v>3</v>
      </c>
      <c r="H140" s="124" t="n">
        <v>3</v>
      </c>
      <c r="I140" s="125"/>
      <c r="J140" s="125" t="n">
        <v>2</v>
      </c>
      <c r="K140" s="126" t="n">
        <v>532</v>
      </c>
      <c r="L140" s="124" t="n">
        <v>68</v>
      </c>
      <c r="M140" s="124" t="n">
        <v>90</v>
      </c>
      <c r="N140" s="124" t="n">
        <v>99</v>
      </c>
      <c r="O140" s="124" t="n">
        <v>94</v>
      </c>
      <c r="P140" s="124" t="n">
        <v>85</v>
      </c>
      <c r="Q140" s="127" t="n">
        <v>96</v>
      </c>
      <c r="R140" s="88" t="n">
        <v>4</v>
      </c>
      <c r="S140" s="125"/>
      <c r="T140" s="125" t="n">
        <v>1</v>
      </c>
      <c r="U140" s="125" t="n">
        <v>2</v>
      </c>
      <c r="V140" s="125"/>
      <c r="W140" s="125" t="n">
        <v>1</v>
      </c>
      <c r="X140" s="125"/>
      <c r="Y140" s="128" t="n">
        <v>300</v>
      </c>
      <c r="Z140" s="129" t="n">
        <v>232</v>
      </c>
      <c r="AA140" s="130" t="n">
        <v>0</v>
      </c>
    </row>
    <row r="141" customFormat="false" ht="13.5" hidden="false" customHeight="true" outlineLevel="0" collapsed="false">
      <c r="A141" s="123" t="s">
        <v>179</v>
      </c>
      <c r="B141" s="124" t="n">
        <v>13</v>
      </c>
      <c r="C141" s="124" t="n">
        <v>2</v>
      </c>
      <c r="D141" s="124" t="n">
        <v>2</v>
      </c>
      <c r="E141" s="124" t="n">
        <v>2</v>
      </c>
      <c r="F141" s="124" t="n">
        <v>2</v>
      </c>
      <c r="G141" s="124" t="n">
        <v>2</v>
      </c>
      <c r="H141" s="124" t="n">
        <v>2</v>
      </c>
      <c r="I141" s="125"/>
      <c r="J141" s="125" t="n">
        <v>1</v>
      </c>
      <c r="K141" s="126" t="n">
        <v>373</v>
      </c>
      <c r="L141" s="124" t="n">
        <v>47</v>
      </c>
      <c r="M141" s="124" t="n">
        <v>72</v>
      </c>
      <c r="N141" s="124" t="n">
        <v>66</v>
      </c>
      <c r="O141" s="124" t="n">
        <v>54</v>
      </c>
      <c r="P141" s="124" t="n">
        <v>63</v>
      </c>
      <c r="Q141" s="127" t="n">
        <v>71</v>
      </c>
      <c r="R141" s="88" t="n">
        <v>4</v>
      </c>
      <c r="S141" s="125"/>
      <c r="T141" s="125" t="n">
        <v>1</v>
      </c>
      <c r="U141" s="125" t="n">
        <v>2</v>
      </c>
      <c r="V141" s="125"/>
      <c r="W141" s="125" t="n">
        <v>1</v>
      </c>
      <c r="X141" s="125"/>
      <c r="Y141" s="128" t="n">
        <v>201</v>
      </c>
      <c r="Z141" s="129" t="n">
        <v>172</v>
      </c>
      <c r="AA141" s="130" t="n">
        <v>0</v>
      </c>
    </row>
    <row r="142" customFormat="false" ht="13.5" hidden="false" customHeight="true" outlineLevel="0" collapsed="false">
      <c r="A142" s="123" t="s">
        <v>180</v>
      </c>
      <c r="B142" s="124" t="n">
        <v>16</v>
      </c>
      <c r="C142" s="124" t="n">
        <v>3</v>
      </c>
      <c r="D142" s="124" t="n">
        <v>2</v>
      </c>
      <c r="E142" s="124" t="n">
        <v>3</v>
      </c>
      <c r="F142" s="124" t="n">
        <v>2</v>
      </c>
      <c r="G142" s="124" t="n">
        <v>3</v>
      </c>
      <c r="H142" s="124" t="n">
        <v>2</v>
      </c>
      <c r="I142" s="125"/>
      <c r="J142" s="125" t="n">
        <v>1</v>
      </c>
      <c r="K142" s="126" t="n">
        <v>476</v>
      </c>
      <c r="L142" s="124" t="n">
        <v>104</v>
      </c>
      <c r="M142" s="124" t="n">
        <v>62</v>
      </c>
      <c r="N142" s="124" t="n">
        <v>82</v>
      </c>
      <c r="O142" s="124" t="n">
        <v>65</v>
      </c>
      <c r="P142" s="124" t="n">
        <v>84</v>
      </c>
      <c r="Q142" s="127" t="n">
        <v>79</v>
      </c>
      <c r="R142" s="88" t="n">
        <v>3</v>
      </c>
      <c r="S142" s="125"/>
      <c r="T142" s="125"/>
      <c r="U142" s="125"/>
      <c r="V142" s="125" t="n">
        <v>1</v>
      </c>
      <c r="W142" s="125" t="n">
        <v>2</v>
      </c>
      <c r="X142" s="125"/>
      <c r="Y142" s="128" t="n">
        <v>231</v>
      </c>
      <c r="Z142" s="129" t="n">
        <v>245</v>
      </c>
      <c r="AA142" s="130" t="n">
        <v>0</v>
      </c>
    </row>
    <row r="143" customFormat="false" ht="13.5" hidden="false" customHeight="true" outlineLevel="0" collapsed="false">
      <c r="A143" s="123" t="s">
        <v>181</v>
      </c>
      <c r="B143" s="124" t="n">
        <v>13</v>
      </c>
      <c r="C143" s="124" t="n">
        <v>2</v>
      </c>
      <c r="D143" s="124" t="n">
        <v>2</v>
      </c>
      <c r="E143" s="124" t="n">
        <v>2</v>
      </c>
      <c r="F143" s="124" t="n">
        <v>2</v>
      </c>
      <c r="G143" s="124" t="n">
        <v>2</v>
      </c>
      <c r="H143" s="124" t="n">
        <v>2</v>
      </c>
      <c r="I143" s="125"/>
      <c r="J143" s="125" t="n">
        <v>1</v>
      </c>
      <c r="K143" s="126" t="n">
        <v>248</v>
      </c>
      <c r="L143" s="124" t="n">
        <v>36</v>
      </c>
      <c r="M143" s="124" t="n">
        <v>40</v>
      </c>
      <c r="N143" s="124" t="n">
        <v>42</v>
      </c>
      <c r="O143" s="124" t="n">
        <v>47</v>
      </c>
      <c r="P143" s="124" t="n">
        <v>42</v>
      </c>
      <c r="Q143" s="127" t="n">
        <v>41</v>
      </c>
      <c r="R143" s="88" t="n">
        <v>1</v>
      </c>
      <c r="S143" s="125"/>
      <c r="T143" s="125"/>
      <c r="U143" s="125"/>
      <c r="V143" s="125"/>
      <c r="W143" s="125" t="n">
        <v>1</v>
      </c>
      <c r="X143" s="125"/>
      <c r="Y143" s="128" t="n">
        <v>122</v>
      </c>
      <c r="Z143" s="129" t="n">
        <v>126</v>
      </c>
      <c r="AA143" s="130" t="n">
        <v>0</v>
      </c>
    </row>
    <row r="144" customFormat="false" ht="13.5" hidden="false" customHeight="true" outlineLevel="0" collapsed="false">
      <c r="A144" s="123" t="s">
        <v>182</v>
      </c>
      <c r="B144" s="124" t="n">
        <v>15</v>
      </c>
      <c r="C144" s="124" t="n">
        <v>3</v>
      </c>
      <c r="D144" s="124" t="n">
        <v>3</v>
      </c>
      <c r="E144" s="124" t="n">
        <v>2</v>
      </c>
      <c r="F144" s="124" t="n">
        <v>2</v>
      </c>
      <c r="G144" s="124" t="n">
        <v>2</v>
      </c>
      <c r="H144" s="124" t="n">
        <v>2</v>
      </c>
      <c r="I144" s="125"/>
      <c r="J144" s="125" t="n">
        <v>1</v>
      </c>
      <c r="K144" s="126" t="n">
        <v>368</v>
      </c>
      <c r="L144" s="124" t="n">
        <v>81</v>
      </c>
      <c r="M144" s="124" t="n">
        <v>83</v>
      </c>
      <c r="N144" s="124" t="n">
        <v>52</v>
      </c>
      <c r="O144" s="124" t="n">
        <v>57</v>
      </c>
      <c r="P144" s="124" t="n">
        <v>46</v>
      </c>
      <c r="Q144" s="127" t="n">
        <v>49</v>
      </c>
      <c r="R144" s="88" t="n">
        <v>5</v>
      </c>
      <c r="S144" s="125" t="n">
        <v>2</v>
      </c>
      <c r="T144" s="125" t="n">
        <v>1</v>
      </c>
      <c r="U144" s="125" t="n">
        <v>1</v>
      </c>
      <c r="V144" s="125"/>
      <c r="W144" s="125"/>
      <c r="X144" s="125" t="n">
        <v>1</v>
      </c>
      <c r="Y144" s="128" t="n">
        <v>185</v>
      </c>
      <c r="Z144" s="129" t="n">
        <v>183</v>
      </c>
      <c r="AA144" s="130" t="n">
        <v>0</v>
      </c>
    </row>
    <row r="145" customFormat="false" ht="13.5" hidden="false" customHeight="true" outlineLevel="0" collapsed="false">
      <c r="A145" s="123" t="s">
        <v>183</v>
      </c>
      <c r="B145" s="124" t="n">
        <v>28</v>
      </c>
      <c r="C145" s="124" t="n">
        <v>4</v>
      </c>
      <c r="D145" s="124" t="n">
        <v>4</v>
      </c>
      <c r="E145" s="124" t="n">
        <v>5</v>
      </c>
      <c r="F145" s="124" t="n">
        <v>4</v>
      </c>
      <c r="G145" s="124" t="n">
        <v>5</v>
      </c>
      <c r="H145" s="124" t="n">
        <v>4</v>
      </c>
      <c r="I145" s="125"/>
      <c r="J145" s="125" t="n">
        <v>2</v>
      </c>
      <c r="K145" s="126" t="n">
        <v>911</v>
      </c>
      <c r="L145" s="124" t="n">
        <v>160</v>
      </c>
      <c r="M145" s="124" t="n">
        <v>132</v>
      </c>
      <c r="N145" s="124" t="n">
        <v>166</v>
      </c>
      <c r="O145" s="124" t="n">
        <v>142</v>
      </c>
      <c r="P145" s="124" t="n">
        <v>166</v>
      </c>
      <c r="Q145" s="127" t="n">
        <v>145</v>
      </c>
      <c r="R145" s="88" t="n">
        <v>6</v>
      </c>
      <c r="S145" s="125" t="n">
        <v>2</v>
      </c>
      <c r="T145" s="125"/>
      <c r="U145" s="125" t="n">
        <v>2</v>
      </c>
      <c r="V145" s="125" t="n">
        <v>2</v>
      </c>
      <c r="W145" s="125"/>
      <c r="X145" s="125"/>
      <c r="Y145" s="128" t="n">
        <v>470</v>
      </c>
      <c r="Z145" s="129" t="n">
        <v>441</v>
      </c>
      <c r="AA145" s="130" t="n">
        <v>0</v>
      </c>
    </row>
    <row r="146" customFormat="false" ht="13.5" hidden="false" customHeight="true" outlineLevel="0" collapsed="false">
      <c r="A146" s="123" t="s">
        <v>184</v>
      </c>
      <c r="B146" s="124" t="n">
        <v>26</v>
      </c>
      <c r="C146" s="124" t="n">
        <v>5</v>
      </c>
      <c r="D146" s="124" t="n">
        <v>4</v>
      </c>
      <c r="E146" s="124" t="n">
        <v>4</v>
      </c>
      <c r="F146" s="124" t="n">
        <v>4</v>
      </c>
      <c r="G146" s="124" t="n">
        <v>4</v>
      </c>
      <c r="H146" s="124" t="n">
        <v>3</v>
      </c>
      <c r="I146" s="125"/>
      <c r="J146" s="125" t="n">
        <v>2</v>
      </c>
      <c r="K146" s="126" t="n">
        <v>830</v>
      </c>
      <c r="L146" s="124" t="n">
        <v>154</v>
      </c>
      <c r="M146" s="124" t="n">
        <v>145</v>
      </c>
      <c r="N146" s="124" t="n">
        <v>141</v>
      </c>
      <c r="O146" s="124" t="n">
        <v>140</v>
      </c>
      <c r="P146" s="124" t="n">
        <v>133</v>
      </c>
      <c r="Q146" s="127" t="n">
        <v>117</v>
      </c>
      <c r="R146" s="88" t="n">
        <v>5</v>
      </c>
      <c r="S146" s="125" t="n">
        <v>2</v>
      </c>
      <c r="T146" s="125"/>
      <c r="U146" s="125" t="n">
        <v>1</v>
      </c>
      <c r="V146" s="125"/>
      <c r="W146" s="125" t="n">
        <v>2</v>
      </c>
      <c r="X146" s="125"/>
      <c r="Y146" s="128" t="n">
        <v>413</v>
      </c>
      <c r="Z146" s="129" t="n">
        <v>417</v>
      </c>
      <c r="AA146" s="130" t="n">
        <v>0</v>
      </c>
    </row>
    <row r="147" customFormat="false" ht="13.5" hidden="false" customHeight="true" outlineLevel="0" collapsed="false">
      <c r="A147" s="123" t="s">
        <v>185</v>
      </c>
      <c r="B147" s="124" t="n">
        <v>29</v>
      </c>
      <c r="C147" s="124" t="n">
        <v>5</v>
      </c>
      <c r="D147" s="124" t="n">
        <v>5</v>
      </c>
      <c r="E147" s="124" t="n">
        <v>5</v>
      </c>
      <c r="F147" s="124" t="n">
        <v>4</v>
      </c>
      <c r="G147" s="124" t="n">
        <v>4</v>
      </c>
      <c r="H147" s="124" t="n">
        <v>4</v>
      </c>
      <c r="I147" s="125"/>
      <c r="J147" s="125" t="n">
        <v>2</v>
      </c>
      <c r="K147" s="126" t="n">
        <v>900</v>
      </c>
      <c r="L147" s="124" t="n">
        <v>148</v>
      </c>
      <c r="M147" s="124" t="n">
        <v>159</v>
      </c>
      <c r="N147" s="124" t="n">
        <v>164</v>
      </c>
      <c r="O147" s="124" t="n">
        <v>153</v>
      </c>
      <c r="P147" s="124" t="n">
        <v>143</v>
      </c>
      <c r="Q147" s="127" t="n">
        <v>133</v>
      </c>
      <c r="R147" s="88" t="n">
        <v>8</v>
      </c>
      <c r="S147" s="125" t="n">
        <v>2</v>
      </c>
      <c r="T147" s="125" t="n">
        <v>1</v>
      </c>
      <c r="U147" s="125" t="n">
        <v>2</v>
      </c>
      <c r="V147" s="125" t="n">
        <v>3</v>
      </c>
      <c r="W147" s="125"/>
      <c r="X147" s="125"/>
      <c r="Y147" s="128" t="n">
        <v>465</v>
      </c>
      <c r="Z147" s="129" t="n">
        <v>435</v>
      </c>
      <c r="AA147" s="130" t="n">
        <v>0</v>
      </c>
    </row>
    <row r="148" customFormat="false" ht="13.5" hidden="false" customHeight="true" outlineLevel="0" collapsed="false">
      <c r="A148" s="123" t="s">
        <v>186</v>
      </c>
      <c r="B148" s="124" t="n">
        <v>17</v>
      </c>
      <c r="C148" s="124" t="n">
        <v>2</v>
      </c>
      <c r="D148" s="124" t="n">
        <v>3</v>
      </c>
      <c r="E148" s="124" t="n">
        <v>3</v>
      </c>
      <c r="F148" s="124" t="n">
        <v>2</v>
      </c>
      <c r="G148" s="124" t="n">
        <v>3</v>
      </c>
      <c r="H148" s="124" t="n">
        <v>2</v>
      </c>
      <c r="I148" s="125"/>
      <c r="J148" s="125" t="n">
        <v>2</v>
      </c>
      <c r="K148" s="126" t="n">
        <v>448</v>
      </c>
      <c r="L148" s="124" t="n">
        <v>58</v>
      </c>
      <c r="M148" s="124" t="n">
        <v>80</v>
      </c>
      <c r="N148" s="124" t="n">
        <v>86</v>
      </c>
      <c r="O148" s="124" t="n">
        <v>69</v>
      </c>
      <c r="P148" s="124" t="n">
        <v>84</v>
      </c>
      <c r="Q148" s="127" t="n">
        <v>71</v>
      </c>
      <c r="R148" s="88" t="n">
        <v>5</v>
      </c>
      <c r="S148" s="125" t="n">
        <v>1</v>
      </c>
      <c r="T148" s="125" t="n">
        <v>1</v>
      </c>
      <c r="U148" s="125" t="n">
        <v>1</v>
      </c>
      <c r="V148" s="125"/>
      <c r="W148" s="125" t="n">
        <v>2</v>
      </c>
      <c r="X148" s="125"/>
      <c r="Y148" s="128" t="n">
        <v>232</v>
      </c>
      <c r="Z148" s="129" t="n">
        <v>216</v>
      </c>
      <c r="AA148" s="130" t="n">
        <v>0</v>
      </c>
    </row>
    <row r="149" customFormat="false" ht="13.5" hidden="false" customHeight="true" outlineLevel="0" collapsed="false">
      <c r="A149" s="123" t="s">
        <v>187</v>
      </c>
      <c r="B149" s="124" t="n">
        <v>17</v>
      </c>
      <c r="C149" s="124" t="n">
        <v>2</v>
      </c>
      <c r="D149" s="124" t="n">
        <v>3</v>
      </c>
      <c r="E149" s="124" t="n">
        <v>3</v>
      </c>
      <c r="F149" s="124" t="n">
        <v>2</v>
      </c>
      <c r="G149" s="124" t="n">
        <v>3</v>
      </c>
      <c r="H149" s="124" t="n">
        <v>2</v>
      </c>
      <c r="I149" s="125"/>
      <c r="J149" s="125" t="n">
        <v>2</v>
      </c>
      <c r="K149" s="126" t="n">
        <v>445</v>
      </c>
      <c r="L149" s="124" t="n">
        <v>65</v>
      </c>
      <c r="M149" s="124" t="n">
        <v>78</v>
      </c>
      <c r="N149" s="124" t="n">
        <v>78</v>
      </c>
      <c r="O149" s="124" t="n">
        <v>77</v>
      </c>
      <c r="P149" s="124" t="n">
        <v>84</v>
      </c>
      <c r="Q149" s="127" t="n">
        <v>63</v>
      </c>
      <c r="R149" s="88" t="n">
        <v>4</v>
      </c>
      <c r="S149" s="125" t="n">
        <v>2</v>
      </c>
      <c r="T149" s="125" t="n">
        <v>2</v>
      </c>
      <c r="U149" s="125"/>
      <c r="V149" s="125"/>
      <c r="W149" s="125"/>
      <c r="X149" s="125"/>
      <c r="Y149" s="128" t="n">
        <v>228</v>
      </c>
      <c r="Z149" s="129" t="n">
        <v>217</v>
      </c>
      <c r="AA149" s="130" t="n">
        <v>0</v>
      </c>
    </row>
    <row r="150" customFormat="false" ht="13.5" hidden="false" customHeight="true" outlineLevel="0" collapsed="false">
      <c r="A150" s="123" t="s">
        <v>188</v>
      </c>
      <c r="B150" s="124" t="n">
        <v>14</v>
      </c>
      <c r="C150" s="124" t="n">
        <v>2</v>
      </c>
      <c r="D150" s="124" t="n">
        <v>2</v>
      </c>
      <c r="E150" s="124" t="n">
        <v>2</v>
      </c>
      <c r="F150" s="124" t="n">
        <v>2</v>
      </c>
      <c r="G150" s="124" t="n">
        <v>2</v>
      </c>
      <c r="H150" s="124" t="n">
        <v>2</v>
      </c>
      <c r="I150" s="125"/>
      <c r="J150" s="125" t="n">
        <v>2</v>
      </c>
      <c r="K150" s="126" t="n">
        <v>319</v>
      </c>
      <c r="L150" s="124" t="n">
        <v>64</v>
      </c>
      <c r="M150" s="124" t="n">
        <v>67</v>
      </c>
      <c r="N150" s="124" t="n">
        <v>45</v>
      </c>
      <c r="O150" s="124" t="n">
        <v>54</v>
      </c>
      <c r="P150" s="124" t="n">
        <v>44</v>
      </c>
      <c r="Q150" s="127" t="n">
        <v>45</v>
      </c>
      <c r="R150" s="88" t="n">
        <v>6</v>
      </c>
      <c r="S150" s="125" t="n">
        <v>2</v>
      </c>
      <c r="T150" s="125" t="n">
        <v>1</v>
      </c>
      <c r="U150" s="125" t="n">
        <v>1</v>
      </c>
      <c r="V150" s="125" t="n">
        <v>1</v>
      </c>
      <c r="W150" s="125"/>
      <c r="X150" s="125" t="n">
        <v>1</v>
      </c>
      <c r="Y150" s="128" t="n">
        <v>158</v>
      </c>
      <c r="Z150" s="129" t="n">
        <v>161</v>
      </c>
      <c r="AA150" s="130" t="n">
        <v>0</v>
      </c>
    </row>
    <row r="151" customFormat="false" ht="13.5" hidden="false" customHeight="true" outlineLevel="0" collapsed="false">
      <c r="A151" s="123" t="s">
        <v>189</v>
      </c>
      <c r="B151" s="124" t="n">
        <v>15</v>
      </c>
      <c r="C151" s="124" t="n">
        <v>2</v>
      </c>
      <c r="D151" s="124" t="n">
        <v>2</v>
      </c>
      <c r="E151" s="124" t="n">
        <v>3</v>
      </c>
      <c r="F151" s="124" t="n">
        <v>2</v>
      </c>
      <c r="G151" s="124" t="n">
        <v>2</v>
      </c>
      <c r="H151" s="124" t="n">
        <v>3</v>
      </c>
      <c r="I151" s="125"/>
      <c r="J151" s="125" t="n">
        <v>1</v>
      </c>
      <c r="K151" s="126" t="n">
        <v>439</v>
      </c>
      <c r="L151" s="124" t="n">
        <v>68</v>
      </c>
      <c r="M151" s="124" t="n">
        <v>57</v>
      </c>
      <c r="N151" s="124" t="n">
        <v>71</v>
      </c>
      <c r="O151" s="124" t="n">
        <v>74</v>
      </c>
      <c r="P151" s="124" t="n">
        <v>81</v>
      </c>
      <c r="Q151" s="127" t="n">
        <v>88</v>
      </c>
      <c r="R151" s="88" t="n">
        <v>2</v>
      </c>
      <c r="S151" s="125"/>
      <c r="T151" s="125"/>
      <c r="U151" s="125"/>
      <c r="V151" s="125"/>
      <c r="W151" s="136" t="n">
        <v>2</v>
      </c>
      <c r="X151" s="125"/>
      <c r="Y151" s="128" t="n">
        <v>222</v>
      </c>
      <c r="Z151" s="129" t="n">
        <v>217</v>
      </c>
      <c r="AA151" s="130" t="n">
        <v>0</v>
      </c>
    </row>
    <row r="152" customFormat="false" ht="13.5" hidden="false" customHeight="true" outlineLevel="0" collapsed="false">
      <c r="A152" s="123" t="s">
        <v>190</v>
      </c>
      <c r="B152" s="124" t="n">
        <v>31</v>
      </c>
      <c r="C152" s="124" t="n">
        <v>5</v>
      </c>
      <c r="D152" s="124" t="n">
        <v>5</v>
      </c>
      <c r="E152" s="124" t="n">
        <v>5</v>
      </c>
      <c r="F152" s="124" t="n">
        <v>4</v>
      </c>
      <c r="G152" s="124" t="n">
        <v>4</v>
      </c>
      <c r="H152" s="124" t="n">
        <v>4</v>
      </c>
      <c r="I152" s="125"/>
      <c r="J152" s="125" t="n">
        <v>4</v>
      </c>
      <c r="K152" s="126" t="n">
        <v>873</v>
      </c>
      <c r="L152" s="124" t="n">
        <v>152</v>
      </c>
      <c r="M152" s="124" t="n">
        <v>142</v>
      </c>
      <c r="N152" s="124" t="n">
        <v>158</v>
      </c>
      <c r="O152" s="124" t="n">
        <v>140</v>
      </c>
      <c r="P152" s="124" t="n">
        <v>143</v>
      </c>
      <c r="Q152" s="127" t="n">
        <v>138</v>
      </c>
      <c r="R152" s="88" t="n">
        <v>9</v>
      </c>
      <c r="S152" s="125" t="n">
        <v>3</v>
      </c>
      <c r="T152" s="125"/>
      <c r="U152" s="125"/>
      <c r="V152" s="125" t="n">
        <v>1</v>
      </c>
      <c r="W152" s="125" t="n">
        <v>3</v>
      </c>
      <c r="X152" s="125" t="n">
        <v>2</v>
      </c>
      <c r="Y152" s="128" t="n">
        <v>440</v>
      </c>
      <c r="Z152" s="129" t="n">
        <v>433</v>
      </c>
      <c r="AA152" s="130" t="n">
        <v>0</v>
      </c>
    </row>
    <row r="153" customFormat="false" ht="13.5" hidden="false" customHeight="true" outlineLevel="0" collapsed="false">
      <c r="A153" s="123" t="s">
        <v>191</v>
      </c>
      <c r="B153" s="124" t="n">
        <v>13</v>
      </c>
      <c r="C153" s="124" t="n">
        <v>2</v>
      </c>
      <c r="D153" s="124" t="n">
        <v>2</v>
      </c>
      <c r="E153" s="124" t="n">
        <v>2</v>
      </c>
      <c r="F153" s="124" t="n">
        <v>2</v>
      </c>
      <c r="G153" s="124" t="n">
        <v>2</v>
      </c>
      <c r="H153" s="124" t="n">
        <v>2</v>
      </c>
      <c r="I153" s="125"/>
      <c r="J153" s="125" t="n">
        <v>1</v>
      </c>
      <c r="K153" s="126" t="n">
        <v>346</v>
      </c>
      <c r="L153" s="124" t="n">
        <v>60</v>
      </c>
      <c r="M153" s="124" t="n">
        <v>50</v>
      </c>
      <c r="N153" s="124" t="n">
        <v>59</v>
      </c>
      <c r="O153" s="124" t="n">
        <v>47</v>
      </c>
      <c r="P153" s="124" t="n">
        <v>69</v>
      </c>
      <c r="Q153" s="127" t="n">
        <v>61</v>
      </c>
      <c r="R153" s="88" t="n">
        <v>4</v>
      </c>
      <c r="S153" s="125"/>
      <c r="T153" s="125" t="n">
        <v>1</v>
      </c>
      <c r="U153" s="125" t="n">
        <v>2</v>
      </c>
      <c r="V153" s="125" t="n">
        <v>1</v>
      </c>
      <c r="W153" s="125"/>
      <c r="X153" s="125"/>
      <c r="Y153" s="128" t="n">
        <v>164</v>
      </c>
      <c r="Z153" s="129" t="n">
        <v>182</v>
      </c>
      <c r="AA153" s="130" t="n">
        <v>0</v>
      </c>
    </row>
    <row r="154" customFormat="false" ht="13.5" hidden="false" customHeight="true" outlineLevel="0" collapsed="false">
      <c r="A154" s="123" t="s">
        <v>192</v>
      </c>
      <c r="B154" s="124" t="n">
        <v>9</v>
      </c>
      <c r="C154" s="124" t="n">
        <v>1</v>
      </c>
      <c r="D154" s="124" t="n">
        <v>1</v>
      </c>
      <c r="E154" s="124" t="n">
        <v>2</v>
      </c>
      <c r="F154" s="124" t="n">
        <v>1</v>
      </c>
      <c r="G154" s="124" t="n">
        <v>2</v>
      </c>
      <c r="H154" s="124" t="n">
        <v>1</v>
      </c>
      <c r="I154" s="125"/>
      <c r="J154" s="125" t="n">
        <v>1</v>
      </c>
      <c r="K154" s="126" t="n">
        <v>206</v>
      </c>
      <c r="L154" s="124" t="n">
        <v>35</v>
      </c>
      <c r="M154" s="124" t="n">
        <v>27</v>
      </c>
      <c r="N154" s="124" t="n">
        <v>38</v>
      </c>
      <c r="O154" s="124" t="n">
        <v>27</v>
      </c>
      <c r="P154" s="124" t="n">
        <v>42</v>
      </c>
      <c r="Q154" s="127" t="n">
        <v>37</v>
      </c>
      <c r="R154" s="88" t="n">
        <v>2</v>
      </c>
      <c r="S154" s="125"/>
      <c r="T154" s="125"/>
      <c r="U154" s="125" t="n">
        <v>1</v>
      </c>
      <c r="V154" s="125"/>
      <c r="W154" s="125" t="n">
        <v>1</v>
      </c>
      <c r="X154" s="125"/>
      <c r="Y154" s="128" t="n">
        <v>118</v>
      </c>
      <c r="Z154" s="129" t="n">
        <v>88</v>
      </c>
      <c r="AA154" s="130" t="n">
        <v>0</v>
      </c>
    </row>
    <row r="155" customFormat="false" ht="13.5" hidden="false" customHeight="true" outlineLevel="0" collapsed="false">
      <c r="A155" s="123" t="s">
        <v>193</v>
      </c>
      <c r="B155" s="124" t="n">
        <v>13</v>
      </c>
      <c r="C155" s="124" t="n">
        <v>2</v>
      </c>
      <c r="D155" s="124" t="n">
        <v>2</v>
      </c>
      <c r="E155" s="124" t="n">
        <v>2</v>
      </c>
      <c r="F155" s="124" t="n">
        <v>2</v>
      </c>
      <c r="G155" s="124" t="n">
        <v>2</v>
      </c>
      <c r="H155" s="124" t="n">
        <v>2</v>
      </c>
      <c r="I155" s="125"/>
      <c r="J155" s="125" t="n">
        <v>1</v>
      </c>
      <c r="K155" s="126" t="n">
        <v>387</v>
      </c>
      <c r="L155" s="124" t="n">
        <v>56</v>
      </c>
      <c r="M155" s="124" t="n">
        <v>71</v>
      </c>
      <c r="N155" s="124" t="n">
        <v>65</v>
      </c>
      <c r="O155" s="124" t="n">
        <v>67</v>
      </c>
      <c r="P155" s="124" t="n">
        <v>60</v>
      </c>
      <c r="Q155" s="127" t="n">
        <v>68</v>
      </c>
      <c r="R155" s="88" t="n">
        <v>3</v>
      </c>
      <c r="S155" s="125"/>
      <c r="T155" s="125"/>
      <c r="U155" s="125"/>
      <c r="V155" s="125" t="n">
        <v>2</v>
      </c>
      <c r="W155" s="125"/>
      <c r="X155" s="125" t="n">
        <v>1</v>
      </c>
      <c r="Y155" s="128" t="n">
        <v>187</v>
      </c>
      <c r="Z155" s="129" t="n">
        <v>200</v>
      </c>
      <c r="AA155" s="130" t="n">
        <v>0</v>
      </c>
    </row>
    <row r="156" s="122" customFormat="true" ht="13.5" hidden="false" customHeight="true" outlineLevel="0" collapsed="false">
      <c r="A156" s="114" t="s">
        <v>194</v>
      </c>
      <c r="B156" s="115" t="n">
        <v>523</v>
      </c>
      <c r="C156" s="115" t="n">
        <v>84</v>
      </c>
      <c r="D156" s="115" t="n">
        <v>89</v>
      </c>
      <c r="E156" s="115" t="n">
        <v>77</v>
      </c>
      <c r="F156" s="115" t="n">
        <v>77</v>
      </c>
      <c r="G156" s="115" t="n">
        <v>82</v>
      </c>
      <c r="H156" s="115" t="n">
        <v>80</v>
      </c>
      <c r="I156" s="115" t="n">
        <v>0</v>
      </c>
      <c r="J156" s="115" t="n">
        <v>34</v>
      </c>
      <c r="K156" s="116" t="n">
        <v>15652</v>
      </c>
      <c r="L156" s="115" t="n">
        <v>2530</v>
      </c>
      <c r="M156" s="115" t="n">
        <v>2623</v>
      </c>
      <c r="N156" s="115" t="n">
        <v>2525</v>
      </c>
      <c r="O156" s="115" t="n">
        <v>2671</v>
      </c>
      <c r="P156" s="115" t="n">
        <v>2663</v>
      </c>
      <c r="Q156" s="117" t="n">
        <v>2640</v>
      </c>
      <c r="R156" s="118" t="n">
        <v>96</v>
      </c>
      <c r="S156" s="115" t="n">
        <v>16</v>
      </c>
      <c r="T156" s="115" t="n">
        <v>15</v>
      </c>
      <c r="U156" s="115" t="n">
        <v>11</v>
      </c>
      <c r="V156" s="115" t="n">
        <v>10</v>
      </c>
      <c r="W156" s="115" t="n">
        <v>24</v>
      </c>
      <c r="X156" s="115" t="n">
        <v>20</v>
      </c>
      <c r="Y156" s="119" t="n">
        <v>7935</v>
      </c>
      <c r="Z156" s="132" t="n">
        <v>7717</v>
      </c>
      <c r="AA156" s="121" t="n">
        <v>0</v>
      </c>
    </row>
    <row r="157" customFormat="false" ht="13.5" hidden="false" customHeight="true" outlineLevel="0" collapsed="false">
      <c r="A157" s="123" t="s">
        <v>195</v>
      </c>
      <c r="B157" s="124" t="n">
        <v>18</v>
      </c>
      <c r="C157" s="124" t="n">
        <v>3</v>
      </c>
      <c r="D157" s="124" t="n">
        <v>4</v>
      </c>
      <c r="E157" s="124" t="n">
        <v>3</v>
      </c>
      <c r="F157" s="124" t="n">
        <v>2</v>
      </c>
      <c r="G157" s="124" t="n">
        <v>3</v>
      </c>
      <c r="H157" s="124" t="n">
        <v>2</v>
      </c>
      <c r="I157" s="125"/>
      <c r="J157" s="125" t="n">
        <v>1</v>
      </c>
      <c r="K157" s="126" t="n">
        <v>559</v>
      </c>
      <c r="L157" s="124" t="n">
        <v>103</v>
      </c>
      <c r="M157" s="124" t="n">
        <v>113</v>
      </c>
      <c r="N157" s="124" t="n">
        <v>92</v>
      </c>
      <c r="O157" s="124" t="n">
        <v>81</v>
      </c>
      <c r="P157" s="124" t="n">
        <v>101</v>
      </c>
      <c r="Q157" s="127" t="n">
        <v>69</v>
      </c>
      <c r="R157" s="88" t="n">
        <v>3</v>
      </c>
      <c r="S157" s="125" t="n">
        <v>1</v>
      </c>
      <c r="T157" s="125"/>
      <c r="U157" s="125"/>
      <c r="V157" s="125" t="n">
        <v>1</v>
      </c>
      <c r="W157" s="125"/>
      <c r="X157" s="125" t="n">
        <v>1</v>
      </c>
      <c r="Y157" s="128" t="n">
        <v>293</v>
      </c>
      <c r="Z157" s="129" t="n">
        <v>266</v>
      </c>
      <c r="AA157" s="130" t="n">
        <v>0</v>
      </c>
    </row>
    <row r="158" customFormat="false" ht="13.5" hidden="false" customHeight="true" outlineLevel="0" collapsed="false">
      <c r="A158" s="123" t="s">
        <v>196</v>
      </c>
      <c r="B158" s="124" t="n">
        <v>15</v>
      </c>
      <c r="C158" s="124" t="n">
        <v>2</v>
      </c>
      <c r="D158" s="124" t="n">
        <v>3</v>
      </c>
      <c r="E158" s="124" t="n">
        <v>2</v>
      </c>
      <c r="F158" s="124" t="n">
        <v>3</v>
      </c>
      <c r="G158" s="124" t="n">
        <v>2</v>
      </c>
      <c r="H158" s="124" t="n">
        <v>2</v>
      </c>
      <c r="I158" s="125"/>
      <c r="J158" s="125" t="n">
        <v>1</v>
      </c>
      <c r="K158" s="126" t="n">
        <v>439</v>
      </c>
      <c r="L158" s="124" t="n">
        <v>63</v>
      </c>
      <c r="M158" s="124" t="n">
        <v>82</v>
      </c>
      <c r="N158" s="124" t="n">
        <v>67</v>
      </c>
      <c r="O158" s="124" t="n">
        <v>91</v>
      </c>
      <c r="P158" s="124" t="n">
        <v>72</v>
      </c>
      <c r="Q158" s="127" t="n">
        <v>64</v>
      </c>
      <c r="R158" s="88" t="n">
        <v>1</v>
      </c>
      <c r="S158" s="125"/>
      <c r="T158" s="125"/>
      <c r="U158" s="125"/>
      <c r="V158" s="125"/>
      <c r="W158" s="125" t="n">
        <v>1</v>
      </c>
      <c r="X158" s="125"/>
      <c r="Y158" s="128" t="n">
        <v>223</v>
      </c>
      <c r="Z158" s="129" t="n">
        <v>216</v>
      </c>
      <c r="AA158" s="130" t="n">
        <v>0</v>
      </c>
    </row>
    <row r="159" customFormat="false" ht="13.5" hidden="false" customHeight="true" outlineLevel="0" collapsed="false">
      <c r="A159" s="123" t="s">
        <v>197</v>
      </c>
      <c r="B159" s="124" t="n">
        <v>28</v>
      </c>
      <c r="C159" s="124" t="n">
        <v>4</v>
      </c>
      <c r="D159" s="124" t="n">
        <v>4</v>
      </c>
      <c r="E159" s="124" t="n">
        <v>4</v>
      </c>
      <c r="F159" s="124" t="n">
        <v>5</v>
      </c>
      <c r="G159" s="124" t="n">
        <v>4</v>
      </c>
      <c r="H159" s="124" t="n">
        <v>5</v>
      </c>
      <c r="I159" s="125"/>
      <c r="J159" s="125" t="n">
        <v>2</v>
      </c>
      <c r="K159" s="126" t="n">
        <v>905</v>
      </c>
      <c r="L159" s="124" t="n">
        <v>145</v>
      </c>
      <c r="M159" s="124" t="n">
        <v>132</v>
      </c>
      <c r="N159" s="124" t="n">
        <v>145</v>
      </c>
      <c r="O159" s="124" t="n">
        <v>170</v>
      </c>
      <c r="P159" s="124" t="n">
        <v>150</v>
      </c>
      <c r="Q159" s="127" t="n">
        <v>163</v>
      </c>
      <c r="R159" s="88" t="n">
        <v>6</v>
      </c>
      <c r="S159" s="125"/>
      <c r="T159" s="125"/>
      <c r="U159" s="125" t="n">
        <v>2</v>
      </c>
      <c r="V159" s="125" t="n">
        <v>1</v>
      </c>
      <c r="W159" s="125" t="n">
        <v>1</v>
      </c>
      <c r="X159" s="125" t="n">
        <v>2</v>
      </c>
      <c r="Y159" s="128" t="n">
        <v>456</v>
      </c>
      <c r="Z159" s="129" t="n">
        <v>449</v>
      </c>
      <c r="AA159" s="130" t="n">
        <v>0</v>
      </c>
    </row>
    <row r="160" customFormat="false" ht="13.5" hidden="false" customHeight="true" outlineLevel="0" collapsed="false">
      <c r="A160" s="123" t="s">
        <v>198</v>
      </c>
      <c r="B160" s="124" t="n">
        <v>33</v>
      </c>
      <c r="C160" s="124" t="n">
        <v>6</v>
      </c>
      <c r="D160" s="124" t="n">
        <v>6</v>
      </c>
      <c r="E160" s="124" t="n">
        <v>5</v>
      </c>
      <c r="F160" s="124" t="n">
        <v>5</v>
      </c>
      <c r="G160" s="124" t="n">
        <v>5</v>
      </c>
      <c r="H160" s="124" t="n">
        <v>5</v>
      </c>
      <c r="I160" s="125"/>
      <c r="J160" s="125" t="n">
        <v>1</v>
      </c>
      <c r="K160" s="131" t="n">
        <v>1113</v>
      </c>
      <c r="L160" s="124" t="n">
        <v>179</v>
      </c>
      <c r="M160" s="124" t="n">
        <v>191</v>
      </c>
      <c r="N160" s="124" t="n">
        <v>191</v>
      </c>
      <c r="O160" s="124" t="n">
        <v>192</v>
      </c>
      <c r="P160" s="124" t="n">
        <v>177</v>
      </c>
      <c r="Q160" s="127" t="n">
        <v>183</v>
      </c>
      <c r="R160" s="88" t="n">
        <v>4</v>
      </c>
      <c r="S160" s="125" t="n">
        <v>1</v>
      </c>
      <c r="T160" s="125" t="n">
        <v>1</v>
      </c>
      <c r="U160" s="125"/>
      <c r="V160" s="125"/>
      <c r="W160" s="125" t="n">
        <v>1</v>
      </c>
      <c r="X160" s="125" t="n">
        <v>1</v>
      </c>
      <c r="Y160" s="128" t="n">
        <v>544</v>
      </c>
      <c r="Z160" s="129" t="n">
        <v>569</v>
      </c>
      <c r="AA160" s="130" t="n">
        <v>0</v>
      </c>
    </row>
    <row r="161" customFormat="false" ht="13.5" hidden="false" customHeight="true" outlineLevel="0" collapsed="false">
      <c r="A161" s="123" t="s">
        <v>199</v>
      </c>
      <c r="B161" s="124" t="n">
        <v>6</v>
      </c>
      <c r="C161" s="124" t="n">
        <v>1</v>
      </c>
      <c r="D161" s="124" t="n">
        <v>1</v>
      </c>
      <c r="E161" s="124" t="n">
        <v>1</v>
      </c>
      <c r="F161" s="124" t="n">
        <v>1</v>
      </c>
      <c r="G161" s="124" t="n">
        <v>1</v>
      </c>
      <c r="H161" s="124" t="n">
        <v>1</v>
      </c>
      <c r="I161" s="125"/>
      <c r="J161" s="125"/>
      <c r="K161" s="126" t="n">
        <v>72</v>
      </c>
      <c r="L161" s="124" t="n">
        <v>11</v>
      </c>
      <c r="M161" s="124" t="n">
        <v>10</v>
      </c>
      <c r="N161" s="124" t="n">
        <v>19</v>
      </c>
      <c r="O161" s="124" t="n">
        <v>9</v>
      </c>
      <c r="P161" s="124" t="n">
        <v>13</v>
      </c>
      <c r="Q161" s="127" t="n">
        <v>10</v>
      </c>
      <c r="R161" s="88" t="n">
        <v>0</v>
      </c>
      <c r="S161" s="125"/>
      <c r="T161" s="125"/>
      <c r="U161" s="125"/>
      <c r="V161" s="125"/>
      <c r="W161" s="125"/>
      <c r="X161" s="125"/>
      <c r="Y161" s="128" t="n">
        <v>40</v>
      </c>
      <c r="Z161" s="129" t="n">
        <v>32</v>
      </c>
      <c r="AA161" s="130" t="n">
        <v>0</v>
      </c>
    </row>
    <row r="162" customFormat="false" ht="13.5" hidden="false" customHeight="true" outlineLevel="0" collapsed="false">
      <c r="A162" s="123" t="s">
        <v>200</v>
      </c>
      <c r="B162" s="124" t="n">
        <v>31</v>
      </c>
      <c r="C162" s="124" t="n">
        <v>5</v>
      </c>
      <c r="D162" s="124" t="n">
        <v>5</v>
      </c>
      <c r="E162" s="124" t="n">
        <v>4</v>
      </c>
      <c r="F162" s="124" t="n">
        <v>5</v>
      </c>
      <c r="G162" s="124" t="n">
        <v>5</v>
      </c>
      <c r="H162" s="124" t="n">
        <v>5</v>
      </c>
      <c r="I162" s="125"/>
      <c r="J162" s="125" t="n">
        <v>2</v>
      </c>
      <c r="K162" s="131" t="n">
        <v>1052</v>
      </c>
      <c r="L162" s="124" t="n">
        <v>161</v>
      </c>
      <c r="M162" s="124" t="n">
        <v>184</v>
      </c>
      <c r="N162" s="124" t="n">
        <v>151</v>
      </c>
      <c r="O162" s="124" t="n">
        <v>193</v>
      </c>
      <c r="P162" s="124" t="n">
        <v>181</v>
      </c>
      <c r="Q162" s="127" t="n">
        <v>182</v>
      </c>
      <c r="R162" s="88" t="n">
        <v>5</v>
      </c>
      <c r="S162" s="125"/>
      <c r="T162" s="125" t="n">
        <v>2</v>
      </c>
      <c r="U162" s="125" t="n">
        <v>1</v>
      </c>
      <c r="V162" s="125" t="n">
        <v>2</v>
      </c>
      <c r="W162" s="125"/>
      <c r="X162" s="125"/>
      <c r="Y162" s="128" t="n">
        <v>509</v>
      </c>
      <c r="Z162" s="129" t="n">
        <v>543</v>
      </c>
      <c r="AA162" s="130" t="n">
        <v>0</v>
      </c>
    </row>
    <row r="163" customFormat="false" ht="13.5" hidden="false" customHeight="true" outlineLevel="0" collapsed="false">
      <c r="A163" s="123" t="s">
        <v>201</v>
      </c>
      <c r="B163" s="124" t="n">
        <v>41</v>
      </c>
      <c r="C163" s="124" t="n">
        <v>6</v>
      </c>
      <c r="D163" s="124" t="n">
        <v>7</v>
      </c>
      <c r="E163" s="124" t="n">
        <v>6</v>
      </c>
      <c r="F163" s="124" t="n">
        <v>6</v>
      </c>
      <c r="G163" s="124" t="n">
        <v>7</v>
      </c>
      <c r="H163" s="124" t="n">
        <v>7</v>
      </c>
      <c r="I163" s="125"/>
      <c r="J163" s="125" t="n">
        <v>2</v>
      </c>
      <c r="K163" s="131" t="n">
        <v>1402</v>
      </c>
      <c r="L163" s="124" t="n">
        <v>205</v>
      </c>
      <c r="M163" s="124" t="n">
        <v>223</v>
      </c>
      <c r="N163" s="124" t="n">
        <v>235</v>
      </c>
      <c r="O163" s="124" t="n">
        <v>241</v>
      </c>
      <c r="P163" s="124" t="n">
        <v>248</v>
      </c>
      <c r="Q163" s="127" t="n">
        <v>250</v>
      </c>
      <c r="R163" s="88" t="n">
        <v>6</v>
      </c>
      <c r="S163" s="125"/>
      <c r="T163" s="125"/>
      <c r="U163" s="125" t="n">
        <v>3</v>
      </c>
      <c r="V163" s="125" t="n">
        <v>1</v>
      </c>
      <c r="W163" s="125" t="n">
        <v>1</v>
      </c>
      <c r="X163" s="125" t="n">
        <v>1</v>
      </c>
      <c r="Y163" s="128" t="n">
        <v>714</v>
      </c>
      <c r="Z163" s="129" t="n">
        <v>688</v>
      </c>
      <c r="AA163" s="130" t="n">
        <v>0</v>
      </c>
    </row>
    <row r="164" customFormat="false" ht="13.5" hidden="false" customHeight="true" outlineLevel="0" collapsed="false">
      <c r="A164" s="123" t="s">
        <v>202</v>
      </c>
      <c r="B164" s="124" t="n">
        <v>37</v>
      </c>
      <c r="C164" s="124" t="n">
        <v>6</v>
      </c>
      <c r="D164" s="124" t="n">
        <v>7</v>
      </c>
      <c r="E164" s="124" t="n">
        <v>5</v>
      </c>
      <c r="F164" s="124" t="n">
        <v>5</v>
      </c>
      <c r="G164" s="124" t="n">
        <v>6</v>
      </c>
      <c r="H164" s="124" t="n">
        <v>5</v>
      </c>
      <c r="I164" s="125"/>
      <c r="J164" s="125" t="n">
        <v>3</v>
      </c>
      <c r="K164" s="131" t="n">
        <v>1227</v>
      </c>
      <c r="L164" s="124" t="n">
        <v>210</v>
      </c>
      <c r="M164" s="124" t="n">
        <v>223</v>
      </c>
      <c r="N164" s="124" t="n">
        <v>188</v>
      </c>
      <c r="O164" s="124" t="n">
        <v>198</v>
      </c>
      <c r="P164" s="124" t="n">
        <v>214</v>
      </c>
      <c r="Q164" s="127" t="n">
        <v>194</v>
      </c>
      <c r="R164" s="88" t="n">
        <v>12</v>
      </c>
      <c r="S164" s="125" t="n">
        <v>3</v>
      </c>
      <c r="T164" s="125" t="n">
        <v>1</v>
      </c>
      <c r="U164" s="125" t="n">
        <v>2</v>
      </c>
      <c r="V164" s="125" t="n">
        <v>2</v>
      </c>
      <c r="W164" s="125" t="n">
        <v>2</v>
      </c>
      <c r="X164" s="125" t="n">
        <v>2</v>
      </c>
      <c r="Y164" s="128" t="n">
        <v>649</v>
      </c>
      <c r="Z164" s="129" t="n">
        <v>578</v>
      </c>
      <c r="AA164" s="130" t="n">
        <v>0</v>
      </c>
    </row>
    <row r="165" customFormat="false" ht="13.5" hidden="false" customHeight="true" outlineLevel="0" collapsed="false">
      <c r="A165" s="123" t="s">
        <v>203</v>
      </c>
      <c r="B165" s="124" t="n">
        <v>6</v>
      </c>
      <c r="C165" s="124" t="n">
        <v>1</v>
      </c>
      <c r="D165" s="124" t="n">
        <v>1</v>
      </c>
      <c r="E165" s="124" t="n">
        <v>1</v>
      </c>
      <c r="F165" s="124" t="n">
        <v>1</v>
      </c>
      <c r="G165" s="124" t="n">
        <v>1</v>
      </c>
      <c r="H165" s="124" t="n">
        <v>1</v>
      </c>
      <c r="I165" s="125"/>
      <c r="J165" s="125"/>
      <c r="K165" s="126" t="n">
        <v>95</v>
      </c>
      <c r="L165" s="124" t="n">
        <v>18</v>
      </c>
      <c r="M165" s="124" t="n">
        <v>10</v>
      </c>
      <c r="N165" s="124" t="n">
        <v>12</v>
      </c>
      <c r="O165" s="124" t="n">
        <v>25</v>
      </c>
      <c r="P165" s="124" t="n">
        <v>13</v>
      </c>
      <c r="Q165" s="127" t="n">
        <v>17</v>
      </c>
      <c r="R165" s="88" t="n">
        <v>0</v>
      </c>
      <c r="S165" s="125"/>
      <c r="T165" s="125"/>
      <c r="U165" s="125"/>
      <c r="V165" s="125"/>
      <c r="W165" s="125"/>
      <c r="X165" s="125"/>
      <c r="Y165" s="128" t="n">
        <v>51</v>
      </c>
      <c r="Z165" s="129" t="n">
        <v>44</v>
      </c>
      <c r="AA165" s="130" t="n">
        <v>0</v>
      </c>
    </row>
    <row r="166" customFormat="false" ht="13.5" hidden="false" customHeight="true" outlineLevel="0" collapsed="false">
      <c r="A166" s="123" t="s">
        <v>204</v>
      </c>
      <c r="B166" s="124" t="n">
        <v>16</v>
      </c>
      <c r="C166" s="124" t="n">
        <v>3</v>
      </c>
      <c r="D166" s="124" t="n">
        <v>3</v>
      </c>
      <c r="E166" s="124" t="n">
        <v>2</v>
      </c>
      <c r="F166" s="124" t="n">
        <v>2</v>
      </c>
      <c r="G166" s="124" t="n">
        <v>2</v>
      </c>
      <c r="H166" s="124" t="n">
        <v>3</v>
      </c>
      <c r="I166" s="125"/>
      <c r="J166" s="125" t="n">
        <v>1</v>
      </c>
      <c r="K166" s="126" t="n">
        <v>455</v>
      </c>
      <c r="L166" s="124" t="n">
        <v>75</v>
      </c>
      <c r="M166" s="124" t="n">
        <v>86</v>
      </c>
      <c r="N166" s="124" t="n">
        <v>69</v>
      </c>
      <c r="O166" s="124" t="n">
        <v>75</v>
      </c>
      <c r="P166" s="124" t="n">
        <v>68</v>
      </c>
      <c r="Q166" s="127" t="n">
        <v>82</v>
      </c>
      <c r="R166" s="88" t="n">
        <v>3</v>
      </c>
      <c r="S166" s="125"/>
      <c r="T166" s="125" t="n">
        <v>1</v>
      </c>
      <c r="U166" s="125"/>
      <c r="V166" s="125"/>
      <c r="W166" s="125" t="n">
        <v>2</v>
      </c>
      <c r="X166" s="125"/>
      <c r="Y166" s="128" t="n">
        <v>211</v>
      </c>
      <c r="Z166" s="129" t="n">
        <v>244</v>
      </c>
      <c r="AA166" s="130" t="n">
        <v>0</v>
      </c>
    </row>
    <row r="167" customFormat="false" ht="13.5" hidden="false" customHeight="true" outlineLevel="0" collapsed="false">
      <c r="A167" s="123" t="s">
        <v>205</v>
      </c>
      <c r="B167" s="124" t="n">
        <v>10</v>
      </c>
      <c r="C167" s="124" t="n">
        <v>2</v>
      </c>
      <c r="D167" s="124" t="n">
        <v>2</v>
      </c>
      <c r="E167" s="124" t="n">
        <v>1</v>
      </c>
      <c r="F167" s="124" t="n">
        <v>1</v>
      </c>
      <c r="G167" s="124" t="n">
        <v>1</v>
      </c>
      <c r="H167" s="124" t="n">
        <v>2</v>
      </c>
      <c r="I167" s="125"/>
      <c r="J167" s="125" t="n">
        <v>1</v>
      </c>
      <c r="K167" s="126" t="n">
        <v>227</v>
      </c>
      <c r="L167" s="124" t="n">
        <v>38</v>
      </c>
      <c r="M167" s="124" t="n">
        <v>39</v>
      </c>
      <c r="N167" s="124" t="n">
        <v>32</v>
      </c>
      <c r="O167" s="124" t="n">
        <v>38</v>
      </c>
      <c r="P167" s="124" t="n">
        <v>37</v>
      </c>
      <c r="Q167" s="127" t="n">
        <v>43</v>
      </c>
      <c r="R167" s="88" t="n">
        <v>3</v>
      </c>
      <c r="S167" s="125"/>
      <c r="T167" s="125" t="n">
        <v>1</v>
      </c>
      <c r="U167" s="125"/>
      <c r="V167" s="125"/>
      <c r="W167" s="125" t="n">
        <v>1</v>
      </c>
      <c r="X167" s="125" t="n">
        <v>1</v>
      </c>
      <c r="Y167" s="128" t="n">
        <v>119</v>
      </c>
      <c r="Z167" s="129" t="n">
        <v>108</v>
      </c>
      <c r="AA167" s="130" t="n">
        <v>0</v>
      </c>
    </row>
    <row r="168" customFormat="false" ht="13.5" hidden="false" customHeight="true" outlineLevel="0" collapsed="false">
      <c r="A168" s="123" t="s">
        <v>206</v>
      </c>
      <c r="B168" s="124" t="n">
        <v>15</v>
      </c>
      <c r="C168" s="124" t="n">
        <v>2</v>
      </c>
      <c r="D168" s="124" t="n">
        <v>3</v>
      </c>
      <c r="E168" s="124" t="n">
        <v>2</v>
      </c>
      <c r="F168" s="124" t="n">
        <v>2</v>
      </c>
      <c r="G168" s="124" t="n">
        <v>3</v>
      </c>
      <c r="H168" s="124" t="n">
        <v>2</v>
      </c>
      <c r="I168" s="125"/>
      <c r="J168" s="125" t="n">
        <v>1</v>
      </c>
      <c r="K168" s="126" t="n">
        <v>470</v>
      </c>
      <c r="L168" s="124" t="n">
        <v>66</v>
      </c>
      <c r="M168" s="124" t="n">
        <v>83</v>
      </c>
      <c r="N168" s="124" t="n">
        <v>66</v>
      </c>
      <c r="O168" s="124" t="n">
        <v>77</v>
      </c>
      <c r="P168" s="124" t="n">
        <v>98</v>
      </c>
      <c r="Q168" s="127" t="n">
        <v>80</v>
      </c>
      <c r="R168" s="88" t="n">
        <v>2</v>
      </c>
      <c r="S168" s="125"/>
      <c r="T168" s="125" t="n">
        <v>1</v>
      </c>
      <c r="U168" s="125"/>
      <c r="V168" s="125"/>
      <c r="W168" s="125" t="n">
        <v>1</v>
      </c>
      <c r="X168" s="125"/>
      <c r="Y168" s="128" t="n">
        <v>241</v>
      </c>
      <c r="Z168" s="129" t="n">
        <v>229</v>
      </c>
      <c r="AA168" s="130" t="n">
        <v>0</v>
      </c>
    </row>
    <row r="169" customFormat="false" ht="13.5" hidden="false" customHeight="true" outlineLevel="0" collapsed="false">
      <c r="A169" s="123" t="s">
        <v>207</v>
      </c>
      <c r="B169" s="124" t="n">
        <v>19</v>
      </c>
      <c r="C169" s="124" t="n">
        <v>3</v>
      </c>
      <c r="D169" s="124" t="n">
        <v>3</v>
      </c>
      <c r="E169" s="124" t="n">
        <v>3</v>
      </c>
      <c r="F169" s="124" t="n">
        <v>2</v>
      </c>
      <c r="G169" s="124" t="n">
        <v>3</v>
      </c>
      <c r="H169" s="124" t="n">
        <v>3</v>
      </c>
      <c r="I169" s="125"/>
      <c r="J169" s="125" t="n">
        <v>2</v>
      </c>
      <c r="K169" s="126" t="n">
        <v>506</v>
      </c>
      <c r="L169" s="124" t="n">
        <v>85</v>
      </c>
      <c r="M169" s="124" t="n">
        <v>73</v>
      </c>
      <c r="N169" s="124" t="n">
        <v>80</v>
      </c>
      <c r="O169" s="124" t="n">
        <v>79</v>
      </c>
      <c r="P169" s="124" t="n">
        <v>94</v>
      </c>
      <c r="Q169" s="127" t="n">
        <v>95</v>
      </c>
      <c r="R169" s="88" t="n">
        <v>6</v>
      </c>
      <c r="S169" s="125" t="n">
        <v>2</v>
      </c>
      <c r="T169" s="125"/>
      <c r="U169" s="125" t="n">
        <v>1</v>
      </c>
      <c r="V169" s="125" t="n">
        <v>1</v>
      </c>
      <c r="W169" s="125" t="n">
        <v>1</v>
      </c>
      <c r="X169" s="125" t="n">
        <v>1</v>
      </c>
      <c r="Y169" s="128" t="n">
        <v>274</v>
      </c>
      <c r="Z169" s="129" t="n">
        <v>232</v>
      </c>
      <c r="AA169" s="130" t="n">
        <v>0</v>
      </c>
    </row>
    <row r="170" customFormat="false" ht="13.5" hidden="false" customHeight="true" outlineLevel="0" collapsed="false">
      <c r="A170" s="123" t="s">
        <v>208</v>
      </c>
      <c r="B170" s="124" t="n">
        <v>16</v>
      </c>
      <c r="C170" s="124" t="n">
        <v>3</v>
      </c>
      <c r="D170" s="124" t="n">
        <v>3</v>
      </c>
      <c r="E170" s="124" t="n">
        <v>3</v>
      </c>
      <c r="F170" s="124" t="n">
        <v>2</v>
      </c>
      <c r="G170" s="124" t="n">
        <v>2</v>
      </c>
      <c r="H170" s="124" t="n">
        <v>2</v>
      </c>
      <c r="I170" s="125"/>
      <c r="J170" s="125" t="n">
        <v>1</v>
      </c>
      <c r="K170" s="126" t="n">
        <v>453</v>
      </c>
      <c r="L170" s="124" t="n">
        <v>79</v>
      </c>
      <c r="M170" s="124" t="n">
        <v>71</v>
      </c>
      <c r="N170" s="124" t="n">
        <v>89</v>
      </c>
      <c r="O170" s="124" t="n">
        <v>74</v>
      </c>
      <c r="P170" s="124" t="n">
        <v>64</v>
      </c>
      <c r="Q170" s="127" t="n">
        <v>76</v>
      </c>
      <c r="R170" s="88" t="n">
        <v>3</v>
      </c>
      <c r="S170" s="125" t="n">
        <v>1</v>
      </c>
      <c r="T170" s="125"/>
      <c r="U170" s="125" t="n">
        <v>1</v>
      </c>
      <c r="V170" s="125"/>
      <c r="W170" s="125"/>
      <c r="X170" s="125" t="n">
        <v>1</v>
      </c>
      <c r="Y170" s="128" t="n">
        <v>246</v>
      </c>
      <c r="Z170" s="129" t="n">
        <v>207</v>
      </c>
      <c r="AA170" s="130" t="n">
        <v>0</v>
      </c>
    </row>
    <row r="171" customFormat="false" ht="13.5" hidden="false" customHeight="true" outlineLevel="0" collapsed="false">
      <c r="A171" s="123" t="s">
        <v>209</v>
      </c>
      <c r="B171" s="124" t="n">
        <v>14</v>
      </c>
      <c r="C171" s="124" t="n">
        <v>2</v>
      </c>
      <c r="D171" s="124" t="n">
        <v>2</v>
      </c>
      <c r="E171" s="124" t="n">
        <v>2</v>
      </c>
      <c r="F171" s="124" t="n">
        <v>2</v>
      </c>
      <c r="G171" s="124" t="n">
        <v>2</v>
      </c>
      <c r="H171" s="124" t="n">
        <v>2</v>
      </c>
      <c r="I171" s="125"/>
      <c r="J171" s="125" t="n">
        <v>2</v>
      </c>
      <c r="K171" s="126" t="n">
        <v>335</v>
      </c>
      <c r="L171" s="124" t="n">
        <v>58</v>
      </c>
      <c r="M171" s="124" t="n">
        <v>51</v>
      </c>
      <c r="N171" s="124" t="n">
        <v>49</v>
      </c>
      <c r="O171" s="124" t="n">
        <v>49</v>
      </c>
      <c r="P171" s="124" t="n">
        <v>61</v>
      </c>
      <c r="Q171" s="127" t="n">
        <v>67</v>
      </c>
      <c r="R171" s="88" t="n">
        <v>4</v>
      </c>
      <c r="S171" s="125"/>
      <c r="T171" s="125"/>
      <c r="U171" s="125"/>
      <c r="V171" s="125"/>
      <c r="W171" s="125" t="n">
        <v>4</v>
      </c>
      <c r="X171" s="125"/>
      <c r="Y171" s="128" t="n">
        <v>176</v>
      </c>
      <c r="Z171" s="129" t="n">
        <v>159</v>
      </c>
      <c r="AA171" s="130" t="n">
        <v>0</v>
      </c>
    </row>
    <row r="172" customFormat="false" ht="13.5" hidden="false" customHeight="true" outlineLevel="0" collapsed="false">
      <c r="A172" s="123" t="s">
        <v>210</v>
      </c>
      <c r="B172" s="124" t="n">
        <v>9</v>
      </c>
      <c r="C172" s="124" t="n">
        <v>2</v>
      </c>
      <c r="D172" s="124" t="n">
        <v>1</v>
      </c>
      <c r="E172" s="124" t="n">
        <v>1</v>
      </c>
      <c r="F172" s="124" t="n">
        <v>1</v>
      </c>
      <c r="G172" s="124" t="n">
        <v>2</v>
      </c>
      <c r="H172" s="124" t="n">
        <v>1</v>
      </c>
      <c r="I172" s="125"/>
      <c r="J172" s="125" t="n">
        <v>1</v>
      </c>
      <c r="K172" s="126" t="n">
        <v>220</v>
      </c>
      <c r="L172" s="124" t="n">
        <v>43</v>
      </c>
      <c r="M172" s="124" t="n">
        <v>30</v>
      </c>
      <c r="N172" s="124" t="n">
        <v>33</v>
      </c>
      <c r="O172" s="124" t="n">
        <v>34</v>
      </c>
      <c r="P172" s="124" t="n">
        <v>40</v>
      </c>
      <c r="Q172" s="127" t="n">
        <v>40</v>
      </c>
      <c r="R172" s="88" t="n">
        <v>1</v>
      </c>
      <c r="S172" s="125" t="n">
        <v>1</v>
      </c>
      <c r="T172" s="125"/>
      <c r="U172" s="125"/>
      <c r="V172" s="125"/>
      <c r="W172" s="125"/>
      <c r="X172" s="125"/>
      <c r="Y172" s="128" t="n">
        <v>123</v>
      </c>
      <c r="Z172" s="129" t="n">
        <v>97</v>
      </c>
      <c r="AA172" s="130" t="n">
        <v>0</v>
      </c>
    </row>
    <row r="173" customFormat="false" ht="13.5" hidden="false" customHeight="true" outlineLevel="0" collapsed="false">
      <c r="A173" s="137" t="s">
        <v>211</v>
      </c>
      <c r="B173" s="124" t="n">
        <v>10</v>
      </c>
      <c r="C173" s="124" t="n">
        <v>1</v>
      </c>
      <c r="D173" s="124" t="n">
        <v>2</v>
      </c>
      <c r="E173" s="124" t="n">
        <v>1</v>
      </c>
      <c r="F173" s="124" t="n">
        <v>2</v>
      </c>
      <c r="G173" s="124" t="n">
        <v>1</v>
      </c>
      <c r="H173" s="124" t="n">
        <v>2</v>
      </c>
      <c r="I173" s="125"/>
      <c r="J173" s="125" t="n">
        <v>1</v>
      </c>
      <c r="K173" s="126" t="n">
        <v>223</v>
      </c>
      <c r="L173" s="124" t="n">
        <v>31</v>
      </c>
      <c r="M173" s="124" t="n">
        <v>38</v>
      </c>
      <c r="N173" s="124" t="n">
        <v>26</v>
      </c>
      <c r="O173" s="124" t="n">
        <v>51</v>
      </c>
      <c r="P173" s="124" t="n">
        <v>36</v>
      </c>
      <c r="Q173" s="127" t="n">
        <v>41</v>
      </c>
      <c r="R173" s="88" t="n">
        <v>1</v>
      </c>
      <c r="S173" s="125"/>
      <c r="T173" s="125"/>
      <c r="U173" s="125"/>
      <c r="V173" s="125"/>
      <c r="W173" s="125" t="n">
        <v>1</v>
      </c>
      <c r="X173" s="125"/>
      <c r="Y173" s="128" t="n">
        <v>105</v>
      </c>
      <c r="Z173" s="129" t="n">
        <v>118</v>
      </c>
      <c r="AA173" s="130" t="n">
        <v>0</v>
      </c>
    </row>
    <row r="174" customFormat="false" ht="13.5" hidden="false" customHeight="true" outlineLevel="0" collapsed="false">
      <c r="A174" s="123" t="s">
        <v>212</v>
      </c>
      <c r="B174" s="124" t="n">
        <v>13</v>
      </c>
      <c r="C174" s="124" t="n">
        <v>2</v>
      </c>
      <c r="D174" s="124" t="n">
        <v>2</v>
      </c>
      <c r="E174" s="124" t="n">
        <v>2</v>
      </c>
      <c r="F174" s="124" t="n">
        <v>2</v>
      </c>
      <c r="G174" s="124" t="n">
        <v>2</v>
      </c>
      <c r="H174" s="124" t="n">
        <v>2</v>
      </c>
      <c r="I174" s="125"/>
      <c r="J174" s="125" t="n">
        <v>1</v>
      </c>
      <c r="K174" s="126" t="n">
        <v>374</v>
      </c>
      <c r="L174" s="124" t="n">
        <v>53</v>
      </c>
      <c r="M174" s="124" t="n">
        <v>70</v>
      </c>
      <c r="N174" s="124" t="n">
        <v>66</v>
      </c>
      <c r="O174" s="124" t="n">
        <v>68</v>
      </c>
      <c r="P174" s="124" t="n">
        <v>55</v>
      </c>
      <c r="Q174" s="127" t="n">
        <v>62</v>
      </c>
      <c r="R174" s="88" t="n">
        <v>2</v>
      </c>
      <c r="S174" s="125"/>
      <c r="T174" s="125" t="n">
        <v>1</v>
      </c>
      <c r="U174" s="125"/>
      <c r="V174" s="125"/>
      <c r="W174" s="125"/>
      <c r="X174" s="125" t="n">
        <v>1</v>
      </c>
      <c r="Y174" s="128" t="n">
        <v>194</v>
      </c>
      <c r="Z174" s="129" t="n">
        <v>180</v>
      </c>
      <c r="AA174" s="130" t="n">
        <v>0</v>
      </c>
    </row>
    <row r="175" customFormat="false" ht="13.5" hidden="false" customHeight="true" outlineLevel="0" collapsed="false">
      <c r="A175" s="123" t="s">
        <v>213</v>
      </c>
      <c r="B175" s="124" t="n">
        <v>6</v>
      </c>
      <c r="C175" s="124" t="n">
        <v>1</v>
      </c>
      <c r="D175" s="124" t="n">
        <v>1</v>
      </c>
      <c r="E175" s="124" t="n">
        <v>1</v>
      </c>
      <c r="F175" s="124" t="n">
        <v>1</v>
      </c>
      <c r="G175" s="124" t="n">
        <v>1</v>
      </c>
      <c r="H175" s="124" t="n">
        <v>1</v>
      </c>
      <c r="I175" s="124"/>
      <c r="J175" s="125"/>
      <c r="K175" s="126" t="n">
        <v>51</v>
      </c>
      <c r="L175" s="124" t="n">
        <v>2</v>
      </c>
      <c r="M175" s="124" t="n">
        <v>10</v>
      </c>
      <c r="N175" s="124" t="n">
        <v>11</v>
      </c>
      <c r="O175" s="124" t="n">
        <v>11</v>
      </c>
      <c r="P175" s="124" t="n">
        <v>10</v>
      </c>
      <c r="Q175" s="127" t="n">
        <v>7</v>
      </c>
      <c r="R175" s="88" t="n">
        <v>0</v>
      </c>
      <c r="S175" s="125"/>
      <c r="T175" s="125"/>
      <c r="U175" s="125"/>
      <c r="V175" s="125"/>
      <c r="W175" s="125"/>
      <c r="X175" s="125"/>
      <c r="Y175" s="128" t="n">
        <v>31</v>
      </c>
      <c r="Z175" s="129" t="n">
        <v>20</v>
      </c>
      <c r="AA175" s="130" t="n">
        <v>0</v>
      </c>
    </row>
    <row r="176" customFormat="false" ht="13.5" hidden="false" customHeight="true" outlineLevel="0" collapsed="false">
      <c r="A176" s="123" t="s">
        <v>214</v>
      </c>
      <c r="B176" s="124" t="n">
        <v>27</v>
      </c>
      <c r="C176" s="124" t="n">
        <v>4</v>
      </c>
      <c r="D176" s="124" t="n">
        <v>4</v>
      </c>
      <c r="E176" s="124" t="n">
        <v>4</v>
      </c>
      <c r="F176" s="124" t="n">
        <v>4</v>
      </c>
      <c r="G176" s="124" t="n">
        <v>5</v>
      </c>
      <c r="H176" s="124" t="n">
        <v>4</v>
      </c>
      <c r="I176" s="125"/>
      <c r="J176" s="125" t="n">
        <v>2</v>
      </c>
      <c r="K176" s="126" t="n">
        <v>944</v>
      </c>
      <c r="L176" s="124" t="n">
        <v>158</v>
      </c>
      <c r="M176" s="124" t="n">
        <v>151</v>
      </c>
      <c r="N176" s="124" t="n">
        <v>158</v>
      </c>
      <c r="O176" s="124" t="n">
        <v>156</v>
      </c>
      <c r="P176" s="124" t="n">
        <v>163</v>
      </c>
      <c r="Q176" s="127" t="n">
        <v>158</v>
      </c>
      <c r="R176" s="88" t="n">
        <v>7</v>
      </c>
      <c r="S176" s="125"/>
      <c r="T176" s="125" t="n">
        <v>1</v>
      </c>
      <c r="U176" s="125"/>
      <c r="V176" s="125" t="n">
        <v>1</v>
      </c>
      <c r="W176" s="125" t="n">
        <v>2</v>
      </c>
      <c r="X176" s="125" t="n">
        <v>3</v>
      </c>
      <c r="Y176" s="128" t="n">
        <v>468</v>
      </c>
      <c r="Z176" s="129" t="n">
        <v>476</v>
      </c>
      <c r="AA176" s="130" t="n">
        <v>0</v>
      </c>
    </row>
    <row r="177" customFormat="false" ht="13.5" hidden="false" customHeight="true" outlineLevel="0" collapsed="false">
      <c r="A177" s="123" t="s">
        <v>215</v>
      </c>
      <c r="B177" s="124" t="n">
        <v>26</v>
      </c>
      <c r="C177" s="124" t="n">
        <v>5</v>
      </c>
      <c r="D177" s="124" t="n">
        <v>4</v>
      </c>
      <c r="E177" s="124" t="n">
        <v>4</v>
      </c>
      <c r="F177" s="124" t="n">
        <v>4</v>
      </c>
      <c r="G177" s="124" t="n">
        <v>4</v>
      </c>
      <c r="H177" s="124" t="n">
        <v>4</v>
      </c>
      <c r="I177" s="125"/>
      <c r="J177" s="125" t="n">
        <v>1</v>
      </c>
      <c r="K177" s="126" t="n">
        <v>865</v>
      </c>
      <c r="L177" s="124" t="n">
        <v>159</v>
      </c>
      <c r="M177" s="124" t="n">
        <v>147</v>
      </c>
      <c r="N177" s="124" t="n">
        <v>145</v>
      </c>
      <c r="O177" s="124" t="n">
        <v>148</v>
      </c>
      <c r="P177" s="124" t="n">
        <v>123</v>
      </c>
      <c r="Q177" s="127" t="n">
        <v>143</v>
      </c>
      <c r="R177" s="88" t="n">
        <v>4</v>
      </c>
      <c r="S177" s="125" t="n">
        <v>2</v>
      </c>
      <c r="T177" s="125"/>
      <c r="U177" s="125"/>
      <c r="V177" s="125"/>
      <c r="W177" s="125" t="n">
        <v>1</v>
      </c>
      <c r="X177" s="125" t="n">
        <v>1</v>
      </c>
      <c r="Y177" s="128" t="n">
        <v>426</v>
      </c>
      <c r="Z177" s="129" t="n">
        <v>439</v>
      </c>
      <c r="AA177" s="130" t="n">
        <v>0</v>
      </c>
    </row>
    <row r="178" customFormat="false" ht="13.5" hidden="false" customHeight="true" outlineLevel="0" collapsed="false">
      <c r="A178" s="123" t="s">
        <v>216</v>
      </c>
      <c r="B178" s="124" t="n">
        <v>15</v>
      </c>
      <c r="C178" s="124" t="n">
        <v>2</v>
      </c>
      <c r="D178" s="124" t="n">
        <v>3</v>
      </c>
      <c r="E178" s="124" t="n">
        <v>2</v>
      </c>
      <c r="F178" s="124" t="n">
        <v>2</v>
      </c>
      <c r="G178" s="124" t="n">
        <v>2</v>
      </c>
      <c r="H178" s="124" t="n">
        <v>2</v>
      </c>
      <c r="I178" s="125"/>
      <c r="J178" s="125" t="n">
        <v>2</v>
      </c>
      <c r="K178" s="126" t="n">
        <v>397</v>
      </c>
      <c r="L178" s="124" t="n">
        <v>60</v>
      </c>
      <c r="M178" s="124" t="n">
        <v>71</v>
      </c>
      <c r="N178" s="124" t="n">
        <v>64</v>
      </c>
      <c r="O178" s="124" t="n">
        <v>71</v>
      </c>
      <c r="P178" s="124" t="n">
        <v>65</v>
      </c>
      <c r="Q178" s="127" t="n">
        <v>66</v>
      </c>
      <c r="R178" s="88" t="n">
        <v>5</v>
      </c>
      <c r="S178" s="125" t="n">
        <v>1</v>
      </c>
      <c r="T178" s="125"/>
      <c r="U178" s="125"/>
      <c r="V178" s="125" t="n">
        <v>1</v>
      </c>
      <c r="W178" s="125" t="n">
        <v>1</v>
      </c>
      <c r="X178" s="125" t="n">
        <v>2</v>
      </c>
      <c r="Y178" s="128" t="n">
        <v>203</v>
      </c>
      <c r="Z178" s="129" t="n">
        <v>194</v>
      </c>
      <c r="AA178" s="130" t="n">
        <v>0</v>
      </c>
    </row>
    <row r="179" customFormat="false" ht="13.5" hidden="false" customHeight="true" outlineLevel="0" collapsed="false">
      <c r="A179" s="123" t="s">
        <v>217</v>
      </c>
      <c r="B179" s="124" t="n">
        <v>20</v>
      </c>
      <c r="C179" s="124" t="n">
        <v>4</v>
      </c>
      <c r="D179" s="124" t="n">
        <v>3</v>
      </c>
      <c r="E179" s="124" t="n">
        <v>3</v>
      </c>
      <c r="F179" s="124" t="n">
        <v>3</v>
      </c>
      <c r="G179" s="124" t="n">
        <v>3</v>
      </c>
      <c r="H179" s="124" t="n">
        <v>2</v>
      </c>
      <c r="I179" s="125"/>
      <c r="J179" s="125" t="n">
        <v>2</v>
      </c>
      <c r="K179" s="126" t="n">
        <v>547</v>
      </c>
      <c r="L179" s="124" t="n">
        <v>116</v>
      </c>
      <c r="M179" s="124" t="n">
        <v>90</v>
      </c>
      <c r="N179" s="124" t="n">
        <v>89</v>
      </c>
      <c r="O179" s="124" t="n">
        <v>87</v>
      </c>
      <c r="P179" s="124" t="n">
        <v>91</v>
      </c>
      <c r="Q179" s="127" t="n">
        <v>74</v>
      </c>
      <c r="R179" s="88" t="n">
        <v>8</v>
      </c>
      <c r="S179" s="125" t="n">
        <v>2</v>
      </c>
      <c r="T179" s="125" t="n">
        <v>4</v>
      </c>
      <c r="U179" s="125" t="n">
        <v>1</v>
      </c>
      <c r="V179" s="125"/>
      <c r="W179" s="125" t="n">
        <v>1</v>
      </c>
      <c r="X179" s="125"/>
      <c r="Y179" s="128" t="n">
        <v>288</v>
      </c>
      <c r="Z179" s="129" t="n">
        <v>259</v>
      </c>
      <c r="AA179" s="130" t="n">
        <v>0</v>
      </c>
    </row>
    <row r="180" customFormat="false" ht="13.5" hidden="false" customHeight="true" outlineLevel="0" collapsed="false">
      <c r="A180" s="123" t="s">
        <v>218</v>
      </c>
      <c r="B180" s="124" t="n">
        <v>22</v>
      </c>
      <c r="C180" s="124" t="n">
        <v>3</v>
      </c>
      <c r="D180" s="124" t="n">
        <v>3</v>
      </c>
      <c r="E180" s="124" t="n">
        <v>4</v>
      </c>
      <c r="F180" s="124" t="n">
        <v>3</v>
      </c>
      <c r="G180" s="124" t="n">
        <v>4</v>
      </c>
      <c r="H180" s="124" t="n">
        <v>4</v>
      </c>
      <c r="I180" s="125"/>
      <c r="J180" s="125" t="n">
        <v>1</v>
      </c>
      <c r="K180" s="126" t="n">
        <v>673</v>
      </c>
      <c r="L180" s="124" t="n">
        <v>98</v>
      </c>
      <c r="M180" s="124" t="n">
        <v>91</v>
      </c>
      <c r="N180" s="124" t="n">
        <v>106</v>
      </c>
      <c r="O180" s="124" t="n">
        <v>117</v>
      </c>
      <c r="P180" s="124" t="n">
        <v>132</v>
      </c>
      <c r="Q180" s="127" t="n">
        <v>129</v>
      </c>
      <c r="R180" s="88" t="n">
        <v>2</v>
      </c>
      <c r="S180" s="125" t="n">
        <v>1</v>
      </c>
      <c r="T180" s="125"/>
      <c r="U180" s="125"/>
      <c r="V180" s="125"/>
      <c r="W180" s="125" t="n">
        <v>1</v>
      </c>
      <c r="X180" s="125"/>
      <c r="Y180" s="128" t="n">
        <v>321</v>
      </c>
      <c r="Z180" s="129" t="n">
        <v>352</v>
      </c>
      <c r="AA180" s="130" t="n">
        <v>0</v>
      </c>
    </row>
    <row r="181" customFormat="false" ht="13.5" hidden="false" customHeight="true" outlineLevel="0" collapsed="false">
      <c r="A181" s="123" t="s">
        <v>219</v>
      </c>
      <c r="B181" s="124" t="n">
        <v>19</v>
      </c>
      <c r="C181" s="124" t="n">
        <v>3</v>
      </c>
      <c r="D181" s="124" t="n">
        <v>3</v>
      </c>
      <c r="E181" s="124" t="n">
        <v>3</v>
      </c>
      <c r="F181" s="124" t="n">
        <v>3</v>
      </c>
      <c r="G181" s="124" t="n">
        <v>3</v>
      </c>
      <c r="H181" s="124" t="n">
        <v>3</v>
      </c>
      <c r="I181" s="125"/>
      <c r="J181" s="125" t="n">
        <v>1</v>
      </c>
      <c r="K181" s="126" t="n">
        <v>565</v>
      </c>
      <c r="L181" s="124" t="n">
        <v>89</v>
      </c>
      <c r="M181" s="124" t="n">
        <v>93</v>
      </c>
      <c r="N181" s="124" t="n">
        <v>101</v>
      </c>
      <c r="O181" s="124" t="n">
        <v>87</v>
      </c>
      <c r="P181" s="124" t="n">
        <v>95</v>
      </c>
      <c r="Q181" s="127" t="n">
        <v>100</v>
      </c>
      <c r="R181" s="88" t="n">
        <v>4</v>
      </c>
      <c r="S181" s="125"/>
      <c r="T181" s="125"/>
      <c r="U181" s="125"/>
      <c r="V181" s="125"/>
      <c r="W181" s="125" t="n">
        <v>2</v>
      </c>
      <c r="X181" s="125" t="n">
        <v>2</v>
      </c>
      <c r="Y181" s="128" t="n">
        <v>299</v>
      </c>
      <c r="Z181" s="129" t="n">
        <v>266</v>
      </c>
      <c r="AA181" s="130" t="n">
        <v>0</v>
      </c>
    </row>
    <row r="182" customFormat="false" ht="13.5" hidden="false" customHeight="true" outlineLevel="0" collapsed="false">
      <c r="A182" s="123" t="s">
        <v>86</v>
      </c>
      <c r="B182" s="124" t="n">
        <v>6</v>
      </c>
      <c r="C182" s="124" t="n">
        <v>1</v>
      </c>
      <c r="D182" s="124" t="n">
        <v>1</v>
      </c>
      <c r="E182" s="124" t="n">
        <v>1</v>
      </c>
      <c r="F182" s="124" t="n">
        <v>1</v>
      </c>
      <c r="G182" s="124" t="n">
        <v>1</v>
      </c>
      <c r="H182" s="124" t="n">
        <v>1</v>
      </c>
      <c r="I182" s="125"/>
      <c r="J182" s="125"/>
      <c r="K182" s="126" t="n">
        <v>138</v>
      </c>
      <c r="L182" s="124" t="n">
        <v>18</v>
      </c>
      <c r="M182" s="124" t="n">
        <v>28</v>
      </c>
      <c r="N182" s="124" t="n">
        <v>23</v>
      </c>
      <c r="O182" s="124" t="n">
        <v>16</v>
      </c>
      <c r="P182" s="124" t="n">
        <v>29</v>
      </c>
      <c r="Q182" s="127" t="n">
        <v>24</v>
      </c>
      <c r="R182" s="88" t="n">
        <v>0</v>
      </c>
      <c r="S182" s="125"/>
      <c r="T182" s="125"/>
      <c r="U182" s="125"/>
      <c r="V182" s="125"/>
      <c r="W182" s="125"/>
      <c r="X182" s="125"/>
      <c r="Y182" s="128" t="n">
        <v>67</v>
      </c>
      <c r="Z182" s="129" t="n">
        <v>71</v>
      </c>
      <c r="AA182" s="130" t="n">
        <v>0</v>
      </c>
    </row>
    <row r="183" customFormat="false" ht="13.5" hidden="false" customHeight="true" outlineLevel="0" collapsed="false">
      <c r="A183" s="123" t="s">
        <v>220</v>
      </c>
      <c r="B183" s="124" t="n">
        <v>13</v>
      </c>
      <c r="C183" s="124" t="n">
        <v>2</v>
      </c>
      <c r="D183" s="124" t="n">
        <v>2</v>
      </c>
      <c r="E183" s="124" t="n">
        <v>2</v>
      </c>
      <c r="F183" s="124" t="n">
        <v>2</v>
      </c>
      <c r="G183" s="124" t="n">
        <v>2</v>
      </c>
      <c r="H183" s="124" t="n">
        <v>2</v>
      </c>
      <c r="I183" s="125"/>
      <c r="J183" s="125" t="n">
        <v>1</v>
      </c>
      <c r="K183" s="126" t="n">
        <v>326</v>
      </c>
      <c r="L183" s="124" t="n">
        <v>46</v>
      </c>
      <c r="M183" s="124" t="n">
        <v>55</v>
      </c>
      <c r="N183" s="124" t="n">
        <v>53</v>
      </c>
      <c r="O183" s="124" t="n">
        <v>55</v>
      </c>
      <c r="P183" s="124" t="n">
        <v>66</v>
      </c>
      <c r="Q183" s="127" t="n">
        <v>51</v>
      </c>
      <c r="R183" s="88" t="n">
        <v>3</v>
      </c>
      <c r="S183" s="125"/>
      <c r="T183" s="125" t="n">
        <v>2</v>
      </c>
      <c r="U183" s="125"/>
      <c r="V183" s="125"/>
      <c r="W183" s="125"/>
      <c r="X183" s="125" t="n">
        <v>1</v>
      </c>
      <c r="Y183" s="128" t="n">
        <v>159</v>
      </c>
      <c r="Z183" s="129" t="n">
        <v>167</v>
      </c>
      <c r="AA183" s="130" t="n">
        <v>0</v>
      </c>
    </row>
    <row r="184" customFormat="false" ht="13.5" hidden="false" customHeight="true" outlineLevel="0" collapsed="false">
      <c r="A184" s="123" t="s">
        <v>221</v>
      </c>
      <c r="B184" s="124" t="n">
        <v>32</v>
      </c>
      <c r="C184" s="124" t="n">
        <v>5</v>
      </c>
      <c r="D184" s="124" t="n">
        <v>6</v>
      </c>
      <c r="E184" s="124" t="n">
        <v>5</v>
      </c>
      <c r="F184" s="124" t="n">
        <v>5</v>
      </c>
      <c r="G184" s="124" t="n">
        <v>5</v>
      </c>
      <c r="H184" s="124" t="n">
        <v>5</v>
      </c>
      <c r="I184" s="125"/>
      <c r="J184" s="125" t="n">
        <v>1</v>
      </c>
      <c r="K184" s="131" t="n">
        <v>1019</v>
      </c>
      <c r="L184" s="124" t="n">
        <v>161</v>
      </c>
      <c r="M184" s="124" t="n">
        <v>178</v>
      </c>
      <c r="N184" s="124" t="n">
        <v>165</v>
      </c>
      <c r="O184" s="124" t="n">
        <v>178</v>
      </c>
      <c r="P184" s="124" t="n">
        <v>167</v>
      </c>
      <c r="Q184" s="127" t="n">
        <v>170</v>
      </c>
      <c r="R184" s="88" t="n">
        <v>1</v>
      </c>
      <c r="S184" s="125" t="n">
        <v>1</v>
      </c>
      <c r="T184" s="125"/>
      <c r="U184" s="125"/>
      <c r="V184" s="125"/>
      <c r="W184" s="125"/>
      <c r="X184" s="125"/>
      <c r="Y184" s="128" t="n">
        <v>505</v>
      </c>
      <c r="Z184" s="129" t="n">
        <v>514</v>
      </c>
      <c r="AA184" s="130" t="n">
        <v>0</v>
      </c>
    </row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</sheetData>
  <mergeCells count="4">
    <mergeCell ref="B3:J3"/>
    <mergeCell ref="K3:Q3"/>
    <mergeCell ref="R3:X3"/>
    <mergeCell ref="Y3:Z3"/>
  </mergeCells>
  <printOptions headings="false" gridLines="false" gridLinesSet="true" horizontalCentered="true" verticalCentered="false"/>
  <pageMargins left="0.39375" right="0.39375" top="0.669444444444445" bottom="0.6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M1" activeCellId="0" sqref="M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38" width="9.39"/>
    <col collapsed="false" customWidth="true" hidden="false" outlineLevel="0" max="2" min="2" style="139" width="6.09"/>
    <col collapsed="false" customWidth="true" hidden="false" outlineLevel="0" max="6" min="3" style="139" width="5.39"/>
    <col collapsed="false" customWidth="true" hidden="false" outlineLevel="0" max="7" min="7" style="139" width="7.49"/>
    <col collapsed="false" customWidth="true" hidden="false" outlineLevel="0" max="10" min="8" style="139" width="6.99"/>
    <col collapsed="false" customWidth="true" hidden="false" outlineLevel="0" max="13" min="11" style="139" width="5.49"/>
    <col collapsed="false" customWidth="true" hidden="false" outlineLevel="0" max="14" min="14" style="140" width="5.49"/>
    <col collapsed="false" customWidth="true" hidden="false" outlineLevel="0" max="16" min="15" style="141" width="6.39"/>
    <col collapsed="false" customWidth="false" hidden="false" outlineLevel="0" max="257" min="17" style="139" width="10.69"/>
  </cols>
  <sheetData>
    <row r="1" customFormat="false" ht="27.75" hidden="false" customHeight="true" outlineLevel="0" collapsed="false">
      <c r="A1" s="82" t="s">
        <v>222</v>
      </c>
      <c r="B1" s="142"/>
      <c r="C1" s="142"/>
      <c r="F1" s="143"/>
    </row>
    <row r="2" customFormat="false" ht="20.25" hidden="false" customHeight="true" outlineLevel="0" collapsed="false">
      <c r="A2" s="144"/>
      <c r="B2" s="145"/>
      <c r="C2" s="145"/>
      <c r="D2" s="145"/>
      <c r="E2" s="145"/>
      <c r="F2" s="146"/>
      <c r="G2" s="145"/>
      <c r="H2" s="145"/>
      <c r="I2" s="145"/>
      <c r="J2" s="145"/>
      <c r="K2" s="145"/>
      <c r="L2" s="145"/>
      <c r="M2" s="145"/>
      <c r="N2" s="145"/>
      <c r="O2" s="147" t="s">
        <v>1</v>
      </c>
    </row>
    <row r="3" s="152" customFormat="true" ht="14.25" hidden="false" customHeight="true" outlineLevel="0" collapsed="false">
      <c r="A3" s="148" t="s">
        <v>223</v>
      </c>
      <c r="B3" s="149" t="s">
        <v>224</v>
      </c>
      <c r="C3" s="149"/>
      <c r="D3" s="149"/>
      <c r="E3" s="149"/>
      <c r="F3" s="149"/>
      <c r="G3" s="150" t="s">
        <v>225</v>
      </c>
      <c r="H3" s="150"/>
      <c r="I3" s="150"/>
      <c r="J3" s="150"/>
      <c r="K3" s="151" t="s">
        <v>226</v>
      </c>
      <c r="L3" s="151"/>
      <c r="M3" s="151"/>
      <c r="N3" s="151"/>
      <c r="O3" s="93" t="s">
        <v>227</v>
      </c>
      <c r="P3" s="93"/>
    </row>
    <row r="4" s="152" customFormat="true" ht="14.25" hidden="false" customHeight="true" outlineLevel="0" collapsed="false">
      <c r="A4" s="153"/>
      <c r="B4" s="154" t="s">
        <v>14</v>
      </c>
      <c r="C4" s="154" t="s">
        <v>6</v>
      </c>
      <c r="D4" s="154" t="s">
        <v>7</v>
      </c>
      <c r="E4" s="154" t="s">
        <v>8</v>
      </c>
      <c r="F4" s="155" t="s">
        <v>13</v>
      </c>
      <c r="G4" s="156" t="s">
        <v>14</v>
      </c>
      <c r="H4" s="154" t="s">
        <v>6</v>
      </c>
      <c r="I4" s="154" t="s">
        <v>7</v>
      </c>
      <c r="J4" s="154" t="s">
        <v>8</v>
      </c>
      <c r="K4" s="156" t="s">
        <v>14</v>
      </c>
      <c r="L4" s="154" t="s">
        <v>6</v>
      </c>
      <c r="M4" s="154" t="s">
        <v>7</v>
      </c>
      <c r="N4" s="157" t="s">
        <v>8</v>
      </c>
      <c r="O4" s="158" t="s">
        <v>41</v>
      </c>
      <c r="P4" s="159" t="s">
        <v>42</v>
      </c>
    </row>
    <row r="5" s="165" customFormat="true" ht="14.25" hidden="false" customHeight="true" outlineLevel="0" collapsed="false">
      <c r="A5" s="34" t="s">
        <v>43</v>
      </c>
      <c r="B5" s="160" t="n">
        <v>1129</v>
      </c>
      <c r="C5" s="160" t="n">
        <v>337</v>
      </c>
      <c r="D5" s="160" t="n">
        <v>346</v>
      </c>
      <c r="E5" s="160" t="n">
        <v>341</v>
      </c>
      <c r="F5" s="160" t="n">
        <v>105</v>
      </c>
      <c r="G5" s="161" t="n">
        <v>36226</v>
      </c>
      <c r="H5" s="160" t="n">
        <v>11827</v>
      </c>
      <c r="I5" s="160" t="n">
        <v>12204</v>
      </c>
      <c r="J5" s="160" t="n">
        <v>12195</v>
      </c>
      <c r="K5" s="161" t="n">
        <v>286</v>
      </c>
      <c r="L5" s="160" t="n">
        <v>91</v>
      </c>
      <c r="M5" s="160" t="n">
        <v>88</v>
      </c>
      <c r="N5" s="162" t="n">
        <v>107</v>
      </c>
      <c r="O5" s="163" t="n">
        <v>18684</v>
      </c>
      <c r="P5" s="164" t="n">
        <v>17542</v>
      </c>
    </row>
    <row r="6" s="171" customFormat="true" ht="14.25" hidden="false" customHeight="true" outlineLevel="0" collapsed="false">
      <c r="A6" s="166" t="s">
        <v>30</v>
      </c>
      <c r="B6" s="167" t="n">
        <v>1132</v>
      </c>
      <c r="C6" s="167" t="n">
        <v>344</v>
      </c>
      <c r="D6" s="167" t="n">
        <v>334</v>
      </c>
      <c r="E6" s="167" t="n">
        <v>346</v>
      </c>
      <c r="F6" s="167" t="n">
        <v>108</v>
      </c>
      <c r="G6" s="168" t="n">
        <v>36291</v>
      </c>
      <c r="H6" s="167" t="n">
        <v>12220</v>
      </c>
      <c r="I6" s="167" t="n">
        <v>11852</v>
      </c>
      <c r="J6" s="167" t="n">
        <v>12219</v>
      </c>
      <c r="K6" s="168" t="n">
        <v>300</v>
      </c>
      <c r="L6" s="167" t="n">
        <v>105</v>
      </c>
      <c r="M6" s="167" t="n">
        <v>98</v>
      </c>
      <c r="N6" s="169" t="n">
        <v>97</v>
      </c>
      <c r="O6" s="170" t="n">
        <v>18765</v>
      </c>
      <c r="P6" s="169" t="n">
        <v>17526</v>
      </c>
    </row>
    <row r="7" s="171" customFormat="true" ht="14.25" hidden="false" customHeight="true" outlineLevel="0" collapsed="false">
      <c r="A7" s="166" t="s">
        <v>45</v>
      </c>
      <c r="B7" s="167" t="n">
        <v>124</v>
      </c>
      <c r="C7" s="167" t="n">
        <v>36</v>
      </c>
      <c r="D7" s="167" t="n">
        <v>38</v>
      </c>
      <c r="E7" s="167" t="n">
        <v>37</v>
      </c>
      <c r="F7" s="167" t="n">
        <v>13</v>
      </c>
      <c r="G7" s="168" t="n">
        <v>4133</v>
      </c>
      <c r="H7" s="167" t="n">
        <v>1389</v>
      </c>
      <c r="I7" s="167" t="n">
        <v>1408</v>
      </c>
      <c r="J7" s="167" t="n">
        <v>1336</v>
      </c>
      <c r="K7" s="168" t="n">
        <v>40</v>
      </c>
      <c r="L7" s="167" t="n">
        <v>13</v>
      </c>
      <c r="M7" s="167" t="n">
        <v>19</v>
      </c>
      <c r="N7" s="169" t="n">
        <v>8</v>
      </c>
      <c r="O7" s="170" t="n">
        <v>2169</v>
      </c>
      <c r="P7" s="169" t="n">
        <v>1964</v>
      </c>
    </row>
    <row r="8" s="41" customFormat="true" ht="14.25" hidden="false" customHeight="true" outlineLevel="0" collapsed="false">
      <c r="A8" s="34" t="s">
        <v>47</v>
      </c>
      <c r="B8" s="37" t="n">
        <v>19</v>
      </c>
      <c r="C8" s="37" t="n">
        <v>6</v>
      </c>
      <c r="D8" s="37" t="n">
        <v>6</v>
      </c>
      <c r="E8" s="37" t="n">
        <v>6</v>
      </c>
      <c r="F8" s="172" t="n">
        <v>1</v>
      </c>
      <c r="G8" s="173" t="n">
        <v>688</v>
      </c>
      <c r="H8" s="37" t="n">
        <v>238</v>
      </c>
      <c r="I8" s="37" t="n">
        <v>226</v>
      </c>
      <c r="J8" s="37" t="n">
        <v>224</v>
      </c>
      <c r="K8" s="173" t="n">
        <v>3</v>
      </c>
      <c r="L8" s="172" t="n">
        <v>1</v>
      </c>
      <c r="M8" s="172" t="n">
        <v>2</v>
      </c>
      <c r="N8" s="174"/>
      <c r="O8" s="175" t="n">
        <v>369</v>
      </c>
      <c r="P8" s="176" t="n">
        <v>319</v>
      </c>
    </row>
    <row r="9" s="41" customFormat="true" ht="14.25" hidden="false" customHeight="true" outlineLevel="0" collapsed="false">
      <c r="A9" s="34" t="s">
        <v>50</v>
      </c>
      <c r="B9" s="37" t="n">
        <v>14</v>
      </c>
      <c r="C9" s="37" t="n">
        <v>4</v>
      </c>
      <c r="D9" s="37" t="n">
        <v>5</v>
      </c>
      <c r="E9" s="37" t="n">
        <v>4</v>
      </c>
      <c r="F9" s="172" t="n">
        <v>1</v>
      </c>
      <c r="G9" s="173" t="n">
        <v>478</v>
      </c>
      <c r="H9" s="37" t="n">
        <v>159</v>
      </c>
      <c r="I9" s="37" t="n">
        <v>170</v>
      </c>
      <c r="J9" s="37" t="n">
        <v>149</v>
      </c>
      <c r="K9" s="173" t="n">
        <v>5</v>
      </c>
      <c r="L9" s="172" t="n">
        <v>4</v>
      </c>
      <c r="M9" s="172"/>
      <c r="N9" s="174" t="n">
        <v>1</v>
      </c>
      <c r="O9" s="175" t="n">
        <v>260</v>
      </c>
      <c r="P9" s="176" t="n">
        <v>218</v>
      </c>
    </row>
    <row r="10" s="41" customFormat="true" ht="14.25" hidden="false" customHeight="true" outlineLevel="0" collapsed="false">
      <c r="A10" s="34" t="s">
        <v>48</v>
      </c>
      <c r="B10" s="37" t="n">
        <v>21</v>
      </c>
      <c r="C10" s="37" t="n">
        <v>7</v>
      </c>
      <c r="D10" s="37" t="n">
        <v>6</v>
      </c>
      <c r="E10" s="37" t="n">
        <v>6</v>
      </c>
      <c r="F10" s="172" t="n">
        <v>2</v>
      </c>
      <c r="G10" s="173" t="n">
        <v>713</v>
      </c>
      <c r="H10" s="37" t="n">
        <v>252</v>
      </c>
      <c r="I10" s="37" t="n">
        <v>227</v>
      </c>
      <c r="J10" s="37" t="n">
        <v>234</v>
      </c>
      <c r="K10" s="173" t="n">
        <v>5</v>
      </c>
      <c r="L10" s="172" t="n">
        <v>1</v>
      </c>
      <c r="M10" s="172" t="n">
        <v>3</v>
      </c>
      <c r="N10" s="174" t="n">
        <v>1</v>
      </c>
      <c r="O10" s="175" t="n">
        <v>364</v>
      </c>
      <c r="P10" s="176" t="n">
        <v>349</v>
      </c>
    </row>
    <row r="11" s="41" customFormat="true" ht="14.25" hidden="false" customHeight="true" outlineLevel="0" collapsed="false">
      <c r="A11" s="34" t="s">
        <v>228</v>
      </c>
      <c r="B11" s="37" t="n">
        <v>22</v>
      </c>
      <c r="C11" s="37" t="n">
        <v>6</v>
      </c>
      <c r="D11" s="37" t="n">
        <v>7</v>
      </c>
      <c r="E11" s="37" t="n">
        <v>7</v>
      </c>
      <c r="F11" s="172" t="n">
        <v>2</v>
      </c>
      <c r="G11" s="173" t="n">
        <v>761</v>
      </c>
      <c r="H11" s="37" t="n">
        <v>238</v>
      </c>
      <c r="I11" s="37" t="n">
        <v>276</v>
      </c>
      <c r="J11" s="37" t="n">
        <v>247</v>
      </c>
      <c r="K11" s="173" t="n">
        <v>5</v>
      </c>
      <c r="L11" s="172" t="n">
        <v>1</v>
      </c>
      <c r="M11" s="172" t="n">
        <v>3</v>
      </c>
      <c r="N11" s="174" t="n">
        <v>1</v>
      </c>
      <c r="O11" s="175" t="n">
        <v>400</v>
      </c>
      <c r="P11" s="176" t="n">
        <v>361</v>
      </c>
    </row>
    <row r="12" s="41" customFormat="true" ht="14.25" hidden="false" customHeight="true" outlineLevel="0" collapsed="false">
      <c r="A12" s="34" t="s">
        <v>54</v>
      </c>
      <c r="B12" s="37" t="n">
        <v>15</v>
      </c>
      <c r="C12" s="37" t="n">
        <v>4</v>
      </c>
      <c r="D12" s="37" t="n">
        <v>5</v>
      </c>
      <c r="E12" s="37" t="n">
        <v>4</v>
      </c>
      <c r="F12" s="172" t="n">
        <v>2</v>
      </c>
      <c r="G12" s="173" t="n">
        <v>484</v>
      </c>
      <c r="H12" s="37" t="n">
        <v>165</v>
      </c>
      <c r="I12" s="37" t="n">
        <v>165</v>
      </c>
      <c r="J12" s="37" t="n">
        <v>154</v>
      </c>
      <c r="K12" s="173" t="n">
        <v>10</v>
      </c>
      <c r="L12" s="172" t="n">
        <v>4</v>
      </c>
      <c r="M12" s="172" t="n">
        <v>3</v>
      </c>
      <c r="N12" s="174" t="n">
        <v>3</v>
      </c>
      <c r="O12" s="175" t="n">
        <v>261</v>
      </c>
      <c r="P12" s="176" t="n">
        <v>223</v>
      </c>
    </row>
    <row r="13" s="41" customFormat="true" ht="14.25" hidden="false" customHeight="true" outlineLevel="0" collapsed="false">
      <c r="A13" s="34" t="s">
        <v>55</v>
      </c>
      <c r="B13" s="37" t="n">
        <v>18</v>
      </c>
      <c r="C13" s="37" t="n">
        <v>5</v>
      </c>
      <c r="D13" s="37" t="n">
        <v>5</v>
      </c>
      <c r="E13" s="37" t="n">
        <v>5</v>
      </c>
      <c r="F13" s="172" t="n">
        <v>3</v>
      </c>
      <c r="G13" s="173" t="n">
        <v>552</v>
      </c>
      <c r="H13" s="37" t="n">
        <v>194</v>
      </c>
      <c r="I13" s="37" t="n">
        <v>195</v>
      </c>
      <c r="J13" s="37" t="n">
        <v>163</v>
      </c>
      <c r="K13" s="173" t="n">
        <v>7</v>
      </c>
      <c r="L13" s="172"/>
      <c r="M13" s="172" t="n">
        <v>6</v>
      </c>
      <c r="N13" s="174" t="n">
        <v>1</v>
      </c>
      <c r="O13" s="175" t="n">
        <v>277</v>
      </c>
      <c r="P13" s="176" t="n">
        <v>275</v>
      </c>
    </row>
    <row r="14" s="41" customFormat="true" ht="14.25" hidden="false" customHeight="true" outlineLevel="0" collapsed="false">
      <c r="A14" s="34" t="s">
        <v>59</v>
      </c>
      <c r="B14" s="37" t="n">
        <v>15</v>
      </c>
      <c r="C14" s="37" t="n">
        <v>4</v>
      </c>
      <c r="D14" s="37" t="n">
        <v>4</v>
      </c>
      <c r="E14" s="37" t="n">
        <v>5</v>
      </c>
      <c r="F14" s="172" t="n">
        <v>2</v>
      </c>
      <c r="G14" s="173" t="n">
        <v>457</v>
      </c>
      <c r="H14" s="37" t="n">
        <v>143</v>
      </c>
      <c r="I14" s="37" t="n">
        <v>149</v>
      </c>
      <c r="J14" s="37" t="n">
        <v>165</v>
      </c>
      <c r="K14" s="173" t="n">
        <v>5</v>
      </c>
      <c r="L14" s="172" t="n">
        <v>2</v>
      </c>
      <c r="M14" s="172" t="n">
        <v>2</v>
      </c>
      <c r="N14" s="174" t="n">
        <v>1</v>
      </c>
      <c r="O14" s="175" t="n">
        <v>238</v>
      </c>
      <c r="P14" s="176" t="n">
        <v>219</v>
      </c>
    </row>
    <row r="15" s="171" customFormat="true" ht="14.25" hidden="false" customHeight="true" outlineLevel="0" collapsed="false">
      <c r="A15" s="166" t="s">
        <v>60</v>
      </c>
      <c r="B15" s="167" t="n">
        <v>66</v>
      </c>
      <c r="C15" s="167" t="n">
        <v>20</v>
      </c>
      <c r="D15" s="167" t="n">
        <v>20</v>
      </c>
      <c r="E15" s="167" t="n">
        <v>21</v>
      </c>
      <c r="F15" s="167" t="n">
        <v>5</v>
      </c>
      <c r="G15" s="168" t="n">
        <v>2195</v>
      </c>
      <c r="H15" s="167" t="n">
        <v>745</v>
      </c>
      <c r="I15" s="167" t="n">
        <v>714</v>
      </c>
      <c r="J15" s="167" t="n">
        <v>736</v>
      </c>
      <c r="K15" s="168" t="n">
        <v>11</v>
      </c>
      <c r="L15" s="167" t="n">
        <v>6</v>
      </c>
      <c r="M15" s="167" t="n">
        <v>4</v>
      </c>
      <c r="N15" s="169" t="n">
        <v>1</v>
      </c>
      <c r="O15" s="170" t="n">
        <v>1183</v>
      </c>
      <c r="P15" s="169" t="n">
        <v>1012</v>
      </c>
    </row>
    <row r="16" s="41" customFormat="true" ht="14.25" hidden="false" customHeight="true" outlineLevel="0" collapsed="false">
      <c r="A16" s="34" t="s">
        <v>229</v>
      </c>
      <c r="B16" s="37" t="n">
        <v>19</v>
      </c>
      <c r="C16" s="37" t="n">
        <v>6</v>
      </c>
      <c r="D16" s="37" t="n">
        <v>6</v>
      </c>
      <c r="E16" s="37" t="n">
        <v>6</v>
      </c>
      <c r="F16" s="172" t="n">
        <v>1</v>
      </c>
      <c r="G16" s="173" t="n">
        <v>690</v>
      </c>
      <c r="H16" s="37" t="n">
        <v>225</v>
      </c>
      <c r="I16" s="37" t="n">
        <v>232</v>
      </c>
      <c r="J16" s="37" t="n">
        <v>233</v>
      </c>
      <c r="K16" s="173" t="n">
        <v>1</v>
      </c>
      <c r="L16" s="172" t="n">
        <v>1</v>
      </c>
      <c r="M16" s="172"/>
      <c r="N16" s="174"/>
      <c r="O16" s="175" t="n">
        <v>382</v>
      </c>
      <c r="P16" s="176" t="n">
        <v>308</v>
      </c>
    </row>
    <row r="17" s="41" customFormat="true" ht="14.25" hidden="false" customHeight="true" outlineLevel="0" collapsed="false">
      <c r="A17" s="34" t="s">
        <v>230</v>
      </c>
      <c r="B17" s="37" t="n">
        <v>9</v>
      </c>
      <c r="C17" s="37" t="n">
        <v>3</v>
      </c>
      <c r="D17" s="37" t="n">
        <v>3</v>
      </c>
      <c r="E17" s="37" t="n">
        <v>3</v>
      </c>
      <c r="F17" s="172"/>
      <c r="G17" s="173" t="n">
        <v>268</v>
      </c>
      <c r="H17" s="37" t="n">
        <v>96</v>
      </c>
      <c r="I17" s="37" t="n">
        <v>90</v>
      </c>
      <c r="J17" s="37" t="n">
        <v>82</v>
      </c>
      <c r="K17" s="173" t="n">
        <v>0</v>
      </c>
      <c r="L17" s="172"/>
      <c r="M17" s="172"/>
      <c r="N17" s="174"/>
      <c r="O17" s="175" t="n">
        <v>138</v>
      </c>
      <c r="P17" s="176" t="n">
        <v>130</v>
      </c>
    </row>
    <row r="18" s="41" customFormat="true" ht="14.25" hidden="false" customHeight="true" outlineLevel="0" collapsed="false">
      <c r="A18" s="34" t="s">
        <v>231</v>
      </c>
      <c r="B18" s="37" t="n">
        <v>9</v>
      </c>
      <c r="C18" s="37" t="n">
        <v>2</v>
      </c>
      <c r="D18" s="37" t="n">
        <v>3</v>
      </c>
      <c r="E18" s="37" t="n">
        <v>3</v>
      </c>
      <c r="F18" s="172" t="n">
        <v>1</v>
      </c>
      <c r="G18" s="173" t="n">
        <v>274</v>
      </c>
      <c r="H18" s="37" t="n">
        <v>82</v>
      </c>
      <c r="I18" s="37" t="n">
        <v>98</v>
      </c>
      <c r="J18" s="37" t="n">
        <v>94</v>
      </c>
      <c r="K18" s="173" t="n">
        <v>4</v>
      </c>
      <c r="L18" s="172" t="n">
        <v>3</v>
      </c>
      <c r="M18" s="172"/>
      <c r="N18" s="174" t="n">
        <v>1</v>
      </c>
      <c r="O18" s="175" t="n">
        <v>146</v>
      </c>
      <c r="P18" s="176" t="n">
        <v>128</v>
      </c>
    </row>
    <row r="19" s="41" customFormat="true" ht="14.25" hidden="false" customHeight="true" outlineLevel="0" collapsed="false">
      <c r="A19" s="34" t="s">
        <v>232</v>
      </c>
      <c r="B19" s="37" t="n">
        <v>13</v>
      </c>
      <c r="C19" s="37" t="n">
        <v>4</v>
      </c>
      <c r="D19" s="37" t="n">
        <v>4</v>
      </c>
      <c r="E19" s="37" t="n">
        <v>4</v>
      </c>
      <c r="F19" s="172" t="n">
        <v>1</v>
      </c>
      <c r="G19" s="173" t="n">
        <v>441</v>
      </c>
      <c r="H19" s="37" t="n">
        <v>148</v>
      </c>
      <c r="I19" s="37" t="n">
        <v>138</v>
      </c>
      <c r="J19" s="37" t="n">
        <v>155</v>
      </c>
      <c r="K19" s="173" t="n">
        <v>1</v>
      </c>
      <c r="L19" s="172"/>
      <c r="M19" s="172" t="n">
        <v>1</v>
      </c>
      <c r="N19" s="174"/>
      <c r="O19" s="175" t="n">
        <v>239</v>
      </c>
      <c r="P19" s="176" t="n">
        <v>202</v>
      </c>
    </row>
    <row r="20" s="41" customFormat="true" ht="14.25" hidden="false" customHeight="true" outlineLevel="0" collapsed="false">
      <c r="A20" s="34" t="s">
        <v>233</v>
      </c>
      <c r="B20" s="37" t="n">
        <v>16</v>
      </c>
      <c r="C20" s="37" t="n">
        <v>5</v>
      </c>
      <c r="D20" s="37" t="n">
        <v>4</v>
      </c>
      <c r="E20" s="37" t="n">
        <v>5</v>
      </c>
      <c r="F20" s="172" t="n">
        <v>2</v>
      </c>
      <c r="G20" s="173" t="n">
        <v>522</v>
      </c>
      <c r="H20" s="37" t="n">
        <v>194</v>
      </c>
      <c r="I20" s="37" t="n">
        <v>156</v>
      </c>
      <c r="J20" s="37" t="n">
        <v>172</v>
      </c>
      <c r="K20" s="173" t="n">
        <v>5</v>
      </c>
      <c r="L20" s="172" t="n">
        <v>2</v>
      </c>
      <c r="M20" s="172" t="n">
        <v>3</v>
      </c>
      <c r="N20" s="174"/>
      <c r="O20" s="175" t="n">
        <v>278</v>
      </c>
      <c r="P20" s="176" t="n">
        <v>244</v>
      </c>
    </row>
    <row r="21" s="165" customFormat="true" ht="14.25" hidden="false" customHeight="true" outlineLevel="0" collapsed="false">
      <c r="A21" s="177" t="s">
        <v>73</v>
      </c>
      <c r="B21" s="178" t="n">
        <v>64</v>
      </c>
      <c r="C21" s="178" t="n">
        <v>20</v>
      </c>
      <c r="D21" s="178" t="n">
        <v>17</v>
      </c>
      <c r="E21" s="178" t="n">
        <v>19</v>
      </c>
      <c r="F21" s="178" t="n">
        <v>8</v>
      </c>
      <c r="G21" s="179" t="n">
        <v>1901</v>
      </c>
      <c r="H21" s="178" t="n">
        <v>653</v>
      </c>
      <c r="I21" s="178" t="n">
        <v>623</v>
      </c>
      <c r="J21" s="178" t="n">
        <v>625</v>
      </c>
      <c r="K21" s="179" t="n">
        <v>18</v>
      </c>
      <c r="L21" s="178" t="n">
        <v>6</v>
      </c>
      <c r="M21" s="178" t="n">
        <v>5</v>
      </c>
      <c r="N21" s="180" t="n">
        <v>7</v>
      </c>
      <c r="O21" s="170" t="n">
        <v>968</v>
      </c>
      <c r="P21" s="169" t="n">
        <v>933</v>
      </c>
    </row>
    <row r="22" s="41" customFormat="true" ht="14.25" hidden="false" customHeight="true" outlineLevel="0" collapsed="false">
      <c r="A22" s="34" t="s">
        <v>234</v>
      </c>
      <c r="B22" s="37" t="n">
        <v>8</v>
      </c>
      <c r="C22" s="37" t="n">
        <v>3</v>
      </c>
      <c r="D22" s="37" t="n">
        <v>2</v>
      </c>
      <c r="E22" s="37" t="n">
        <v>3</v>
      </c>
      <c r="F22" s="172"/>
      <c r="G22" s="173" t="n">
        <v>251</v>
      </c>
      <c r="H22" s="37" t="n">
        <v>89</v>
      </c>
      <c r="I22" s="37" t="n">
        <v>76</v>
      </c>
      <c r="J22" s="37" t="n">
        <v>86</v>
      </c>
      <c r="K22" s="173" t="n">
        <v>0</v>
      </c>
      <c r="L22" s="172"/>
      <c r="M22" s="172"/>
      <c r="N22" s="174"/>
      <c r="O22" s="175" t="n">
        <v>126</v>
      </c>
      <c r="P22" s="176" t="n">
        <v>125</v>
      </c>
    </row>
    <row r="23" s="41" customFormat="true" ht="14.25" hidden="false" customHeight="true" outlineLevel="0" collapsed="false">
      <c r="A23" s="34" t="s">
        <v>235</v>
      </c>
      <c r="B23" s="37" t="n">
        <v>7</v>
      </c>
      <c r="C23" s="37" t="n">
        <v>2</v>
      </c>
      <c r="D23" s="37" t="n">
        <v>2</v>
      </c>
      <c r="E23" s="37" t="n">
        <v>2</v>
      </c>
      <c r="F23" s="172" t="n">
        <v>1</v>
      </c>
      <c r="G23" s="173" t="n">
        <v>221</v>
      </c>
      <c r="H23" s="37" t="n">
        <v>80</v>
      </c>
      <c r="I23" s="37" t="n">
        <v>72</v>
      </c>
      <c r="J23" s="37" t="n">
        <v>69</v>
      </c>
      <c r="K23" s="173" t="n">
        <v>2</v>
      </c>
      <c r="L23" s="172"/>
      <c r="M23" s="172"/>
      <c r="N23" s="174" t="n">
        <v>2</v>
      </c>
      <c r="O23" s="175" t="n">
        <v>118</v>
      </c>
      <c r="P23" s="176" t="n">
        <v>103</v>
      </c>
    </row>
    <row r="24" s="41" customFormat="true" ht="14.25" hidden="false" customHeight="true" outlineLevel="0" collapsed="false">
      <c r="A24" s="34" t="s">
        <v>236</v>
      </c>
      <c r="B24" s="37" t="n">
        <v>9</v>
      </c>
      <c r="C24" s="37" t="n">
        <v>3</v>
      </c>
      <c r="D24" s="37" t="n">
        <v>3</v>
      </c>
      <c r="E24" s="37" t="n">
        <v>3</v>
      </c>
      <c r="F24" s="172"/>
      <c r="G24" s="173" t="n">
        <v>275</v>
      </c>
      <c r="H24" s="37" t="n">
        <v>92</v>
      </c>
      <c r="I24" s="37" t="n">
        <v>89</v>
      </c>
      <c r="J24" s="37" t="n">
        <v>94</v>
      </c>
      <c r="K24" s="173" t="n">
        <v>0</v>
      </c>
      <c r="L24" s="172"/>
      <c r="M24" s="172"/>
      <c r="N24" s="174"/>
      <c r="O24" s="175" t="n">
        <v>144</v>
      </c>
      <c r="P24" s="176" t="n">
        <v>131</v>
      </c>
    </row>
    <row r="25" s="41" customFormat="true" ht="14.25" hidden="false" customHeight="true" outlineLevel="0" collapsed="false">
      <c r="A25" s="34" t="s">
        <v>237</v>
      </c>
      <c r="B25" s="37" t="n">
        <v>8</v>
      </c>
      <c r="C25" s="37" t="n">
        <v>3</v>
      </c>
      <c r="D25" s="37" t="n">
        <v>2</v>
      </c>
      <c r="E25" s="37" t="n">
        <v>2</v>
      </c>
      <c r="F25" s="172" t="n">
        <v>1</v>
      </c>
      <c r="G25" s="173" t="n">
        <v>233</v>
      </c>
      <c r="H25" s="37" t="n">
        <v>90</v>
      </c>
      <c r="I25" s="37" t="n">
        <v>71</v>
      </c>
      <c r="J25" s="37" t="n">
        <v>72</v>
      </c>
      <c r="K25" s="173" t="n">
        <v>3</v>
      </c>
      <c r="L25" s="172" t="n">
        <v>1</v>
      </c>
      <c r="M25" s="172"/>
      <c r="N25" s="174" t="n">
        <v>2</v>
      </c>
      <c r="O25" s="175" t="n">
        <v>119</v>
      </c>
      <c r="P25" s="176" t="n">
        <v>114</v>
      </c>
    </row>
    <row r="26" s="41" customFormat="true" ht="14.25" hidden="false" customHeight="true" outlineLevel="0" collapsed="false">
      <c r="A26" s="34" t="s">
        <v>238</v>
      </c>
      <c r="B26" s="37" t="n">
        <v>12</v>
      </c>
      <c r="C26" s="37" t="n">
        <v>4</v>
      </c>
      <c r="D26" s="37" t="n">
        <v>3</v>
      </c>
      <c r="E26" s="37" t="n">
        <v>4</v>
      </c>
      <c r="F26" s="172" t="n">
        <v>1</v>
      </c>
      <c r="G26" s="173" t="n">
        <v>379</v>
      </c>
      <c r="H26" s="37" t="n">
        <v>132</v>
      </c>
      <c r="I26" s="37" t="n">
        <v>119</v>
      </c>
      <c r="J26" s="37" t="n">
        <v>128</v>
      </c>
      <c r="K26" s="173" t="n">
        <v>2</v>
      </c>
      <c r="L26" s="172"/>
      <c r="M26" s="172"/>
      <c r="N26" s="174" t="n">
        <v>2</v>
      </c>
      <c r="O26" s="175" t="n">
        <v>187</v>
      </c>
      <c r="P26" s="176" t="n">
        <v>192</v>
      </c>
    </row>
    <row r="27" s="41" customFormat="true" ht="14.25" hidden="false" customHeight="true" outlineLevel="0" collapsed="false">
      <c r="A27" s="34" t="s">
        <v>239</v>
      </c>
      <c r="B27" s="37" t="n">
        <v>9</v>
      </c>
      <c r="C27" s="37" t="n">
        <v>2</v>
      </c>
      <c r="D27" s="37" t="n">
        <v>2</v>
      </c>
      <c r="E27" s="37" t="n">
        <v>2</v>
      </c>
      <c r="F27" s="172" t="n">
        <v>3</v>
      </c>
      <c r="G27" s="173" t="n">
        <v>218</v>
      </c>
      <c r="H27" s="37" t="n">
        <v>77</v>
      </c>
      <c r="I27" s="37" t="n">
        <v>77</v>
      </c>
      <c r="J27" s="37" t="n">
        <v>64</v>
      </c>
      <c r="K27" s="173" t="n">
        <v>8</v>
      </c>
      <c r="L27" s="172" t="n">
        <v>4</v>
      </c>
      <c r="M27" s="172" t="n">
        <v>4</v>
      </c>
      <c r="N27" s="174"/>
      <c r="O27" s="175" t="n">
        <v>116</v>
      </c>
      <c r="P27" s="176" t="n">
        <v>102</v>
      </c>
    </row>
    <row r="28" s="41" customFormat="true" ht="14.25" hidden="false" customHeight="true" outlineLevel="0" collapsed="false">
      <c r="A28" s="34" t="s">
        <v>84</v>
      </c>
      <c r="B28" s="37" t="n">
        <v>11</v>
      </c>
      <c r="C28" s="37" t="n">
        <v>3</v>
      </c>
      <c r="D28" s="37" t="n">
        <v>3</v>
      </c>
      <c r="E28" s="37" t="n">
        <v>3</v>
      </c>
      <c r="F28" s="172" t="n">
        <v>2</v>
      </c>
      <c r="G28" s="173" t="n">
        <v>324</v>
      </c>
      <c r="H28" s="37" t="n">
        <v>93</v>
      </c>
      <c r="I28" s="37" t="n">
        <v>119</v>
      </c>
      <c r="J28" s="37" t="n">
        <v>112</v>
      </c>
      <c r="K28" s="173" t="n">
        <v>3</v>
      </c>
      <c r="L28" s="172" t="n">
        <v>1</v>
      </c>
      <c r="M28" s="172" t="n">
        <v>1</v>
      </c>
      <c r="N28" s="174" t="n">
        <v>1</v>
      </c>
      <c r="O28" s="175" t="n">
        <v>158</v>
      </c>
      <c r="P28" s="176" t="n">
        <v>166</v>
      </c>
    </row>
    <row r="29" s="165" customFormat="true" ht="14.25" hidden="false" customHeight="true" outlineLevel="0" collapsed="false">
      <c r="A29" s="177" t="s">
        <v>85</v>
      </c>
      <c r="B29" s="178" t="n">
        <v>65</v>
      </c>
      <c r="C29" s="178" t="n">
        <v>18</v>
      </c>
      <c r="D29" s="178" t="n">
        <v>21</v>
      </c>
      <c r="E29" s="178" t="n">
        <v>19</v>
      </c>
      <c r="F29" s="178" t="n">
        <v>7</v>
      </c>
      <c r="G29" s="179" t="n">
        <v>1855</v>
      </c>
      <c r="H29" s="178" t="n">
        <v>575</v>
      </c>
      <c r="I29" s="178" t="n">
        <v>655</v>
      </c>
      <c r="J29" s="178" t="n">
        <v>625</v>
      </c>
      <c r="K29" s="179" t="n">
        <v>17</v>
      </c>
      <c r="L29" s="178" t="n">
        <v>7</v>
      </c>
      <c r="M29" s="178" t="n">
        <v>6</v>
      </c>
      <c r="N29" s="180" t="n">
        <v>4</v>
      </c>
      <c r="O29" s="170" t="n">
        <v>942</v>
      </c>
      <c r="P29" s="169" t="n">
        <v>913</v>
      </c>
    </row>
    <row r="30" s="41" customFormat="true" ht="14.25" hidden="false" customHeight="true" outlineLevel="0" collapsed="false">
      <c r="A30" s="34" t="s">
        <v>240</v>
      </c>
      <c r="B30" s="37" t="n">
        <v>9</v>
      </c>
      <c r="C30" s="37" t="n">
        <v>3</v>
      </c>
      <c r="D30" s="37" t="n">
        <v>3</v>
      </c>
      <c r="E30" s="37" t="n">
        <v>2</v>
      </c>
      <c r="F30" s="172" t="n">
        <v>1</v>
      </c>
      <c r="G30" s="173" t="n">
        <v>248</v>
      </c>
      <c r="H30" s="37" t="n">
        <v>84</v>
      </c>
      <c r="I30" s="37" t="n">
        <v>89</v>
      </c>
      <c r="J30" s="37" t="n">
        <v>75</v>
      </c>
      <c r="K30" s="173" t="n">
        <v>4</v>
      </c>
      <c r="L30" s="172" t="n">
        <v>1</v>
      </c>
      <c r="M30" s="172" t="n">
        <v>1</v>
      </c>
      <c r="N30" s="174" t="n">
        <v>2</v>
      </c>
      <c r="O30" s="175" t="n">
        <v>116</v>
      </c>
      <c r="P30" s="176" t="n">
        <v>132</v>
      </c>
    </row>
    <row r="31" s="41" customFormat="true" ht="14.25" hidden="false" customHeight="true" outlineLevel="0" collapsed="false">
      <c r="A31" s="34" t="s">
        <v>91</v>
      </c>
      <c r="B31" s="37" t="n">
        <v>13</v>
      </c>
      <c r="C31" s="37" t="n">
        <v>3</v>
      </c>
      <c r="D31" s="37" t="n">
        <v>4</v>
      </c>
      <c r="E31" s="37" t="n">
        <v>4</v>
      </c>
      <c r="F31" s="172" t="n">
        <v>2</v>
      </c>
      <c r="G31" s="173" t="n">
        <v>355</v>
      </c>
      <c r="H31" s="37" t="n">
        <v>89</v>
      </c>
      <c r="I31" s="37" t="n">
        <v>134</v>
      </c>
      <c r="J31" s="37" t="n">
        <v>132</v>
      </c>
      <c r="K31" s="173" t="n">
        <v>4</v>
      </c>
      <c r="L31" s="172"/>
      <c r="M31" s="172" t="n">
        <v>3</v>
      </c>
      <c r="N31" s="174" t="n">
        <v>1</v>
      </c>
      <c r="O31" s="175" t="n">
        <v>174</v>
      </c>
      <c r="P31" s="176" t="n">
        <v>181</v>
      </c>
    </row>
    <row r="32" s="41" customFormat="true" ht="14.25" hidden="false" customHeight="true" outlineLevel="0" collapsed="false">
      <c r="A32" s="34" t="s">
        <v>241</v>
      </c>
      <c r="B32" s="37" t="n">
        <v>9</v>
      </c>
      <c r="C32" s="37" t="n">
        <v>2</v>
      </c>
      <c r="D32" s="37" t="n">
        <v>3</v>
      </c>
      <c r="E32" s="37" t="n">
        <v>3</v>
      </c>
      <c r="F32" s="172" t="n">
        <v>1</v>
      </c>
      <c r="G32" s="173" t="n">
        <v>252</v>
      </c>
      <c r="H32" s="37" t="n">
        <v>71</v>
      </c>
      <c r="I32" s="37" t="n">
        <v>89</v>
      </c>
      <c r="J32" s="37" t="n">
        <v>92</v>
      </c>
      <c r="K32" s="173" t="n">
        <v>2</v>
      </c>
      <c r="L32" s="172" t="n">
        <v>1</v>
      </c>
      <c r="M32" s="172" t="n">
        <v>1</v>
      </c>
      <c r="N32" s="174"/>
      <c r="O32" s="175" t="n">
        <v>139</v>
      </c>
      <c r="P32" s="176" t="n">
        <v>113</v>
      </c>
    </row>
    <row r="33" s="41" customFormat="true" ht="14.25" hidden="false" customHeight="true" outlineLevel="0" collapsed="false">
      <c r="A33" s="34" t="s">
        <v>242</v>
      </c>
      <c r="B33" s="37" t="n">
        <v>14</v>
      </c>
      <c r="C33" s="37" t="n">
        <v>4</v>
      </c>
      <c r="D33" s="37" t="n">
        <v>5</v>
      </c>
      <c r="E33" s="37" t="n">
        <v>4</v>
      </c>
      <c r="F33" s="172" t="n">
        <v>1</v>
      </c>
      <c r="G33" s="173" t="n">
        <v>474</v>
      </c>
      <c r="H33" s="37" t="n">
        <v>147</v>
      </c>
      <c r="I33" s="37" t="n">
        <v>177</v>
      </c>
      <c r="J33" s="37" t="n">
        <v>150</v>
      </c>
      <c r="K33" s="173" t="n">
        <v>1</v>
      </c>
      <c r="L33" s="172"/>
      <c r="M33" s="172"/>
      <c r="N33" s="174" t="n">
        <v>1</v>
      </c>
      <c r="O33" s="175" t="n">
        <v>260</v>
      </c>
      <c r="P33" s="176" t="n">
        <v>214</v>
      </c>
    </row>
    <row r="34" s="41" customFormat="true" ht="14.25" hidden="false" customHeight="true" outlineLevel="0" collapsed="false">
      <c r="A34" s="34" t="s">
        <v>243</v>
      </c>
      <c r="B34" s="37" t="n">
        <v>3</v>
      </c>
      <c r="C34" s="37" t="n">
        <v>1</v>
      </c>
      <c r="D34" s="37" t="n">
        <v>1</v>
      </c>
      <c r="E34" s="37" t="n">
        <v>1</v>
      </c>
      <c r="F34" s="172"/>
      <c r="G34" s="173" t="n">
        <v>27</v>
      </c>
      <c r="H34" s="37" t="n">
        <v>8</v>
      </c>
      <c r="I34" s="37" t="n">
        <v>12</v>
      </c>
      <c r="J34" s="37" t="n">
        <v>7</v>
      </c>
      <c r="K34" s="173" t="n">
        <v>0</v>
      </c>
      <c r="L34" s="172"/>
      <c r="M34" s="172"/>
      <c r="N34" s="174"/>
      <c r="O34" s="175" t="n">
        <v>6</v>
      </c>
      <c r="P34" s="176" t="n">
        <v>21</v>
      </c>
    </row>
    <row r="35" s="41" customFormat="true" ht="14.25" hidden="false" customHeight="true" outlineLevel="0" collapsed="false">
      <c r="A35" s="34" t="s">
        <v>244</v>
      </c>
      <c r="B35" s="37" t="n">
        <v>10</v>
      </c>
      <c r="C35" s="37" t="n">
        <v>3</v>
      </c>
      <c r="D35" s="37" t="n">
        <v>3</v>
      </c>
      <c r="E35" s="37" t="n">
        <v>3</v>
      </c>
      <c r="F35" s="172" t="n">
        <v>1</v>
      </c>
      <c r="G35" s="173" t="n">
        <v>287</v>
      </c>
      <c r="H35" s="37" t="n">
        <v>103</v>
      </c>
      <c r="I35" s="37" t="n">
        <v>87</v>
      </c>
      <c r="J35" s="37" t="n">
        <v>97</v>
      </c>
      <c r="K35" s="173" t="n">
        <v>3</v>
      </c>
      <c r="L35" s="172" t="n">
        <v>2</v>
      </c>
      <c r="M35" s="172" t="n">
        <v>1</v>
      </c>
      <c r="N35" s="174"/>
      <c r="O35" s="175" t="n">
        <v>139</v>
      </c>
      <c r="P35" s="176" t="n">
        <v>148</v>
      </c>
    </row>
    <row r="36" s="41" customFormat="true" ht="14.25" hidden="false" customHeight="true" outlineLevel="0" collapsed="false">
      <c r="A36" s="34" t="s">
        <v>245</v>
      </c>
      <c r="B36" s="37" t="n">
        <v>7</v>
      </c>
      <c r="C36" s="37" t="n">
        <v>2</v>
      </c>
      <c r="D36" s="37" t="n">
        <v>2</v>
      </c>
      <c r="E36" s="37" t="n">
        <v>2</v>
      </c>
      <c r="F36" s="172" t="n">
        <v>1</v>
      </c>
      <c r="G36" s="173" t="n">
        <v>212</v>
      </c>
      <c r="H36" s="37" t="n">
        <v>73</v>
      </c>
      <c r="I36" s="37" t="n">
        <v>67</v>
      </c>
      <c r="J36" s="37" t="n">
        <v>72</v>
      </c>
      <c r="K36" s="173" t="n">
        <v>3</v>
      </c>
      <c r="L36" s="172" t="n">
        <v>3</v>
      </c>
      <c r="M36" s="172"/>
      <c r="N36" s="174"/>
      <c r="O36" s="175" t="n">
        <v>108</v>
      </c>
      <c r="P36" s="176" t="n">
        <v>104</v>
      </c>
    </row>
    <row r="37" s="171" customFormat="true" ht="14.25" hidden="false" customHeight="true" outlineLevel="0" collapsed="false">
      <c r="A37" s="166" t="s">
        <v>246</v>
      </c>
      <c r="B37" s="167" t="n">
        <v>201</v>
      </c>
      <c r="C37" s="167" t="n">
        <v>63</v>
      </c>
      <c r="D37" s="167" t="n">
        <v>61</v>
      </c>
      <c r="E37" s="167" t="n">
        <v>61</v>
      </c>
      <c r="F37" s="167" t="n">
        <v>16</v>
      </c>
      <c r="G37" s="168" t="n">
        <v>6398</v>
      </c>
      <c r="H37" s="167" t="n">
        <v>2162</v>
      </c>
      <c r="I37" s="167" t="n">
        <v>2084</v>
      </c>
      <c r="J37" s="167" t="n">
        <v>2152</v>
      </c>
      <c r="K37" s="168" t="n">
        <v>47</v>
      </c>
      <c r="L37" s="167" t="n">
        <v>18</v>
      </c>
      <c r="M37" s="167" t="n">
        <v>15</v>
      </c>
      <c r="N37" s="169" t="n">
        <v>14</v>
      </c>
      <c r="O37" s="170" t="n">
        <v>3285</v>
      </c>
      <c r="P37" s="169" t="n">
        <v>3113</v>
      </c>
    </row>
    <row r="38" s="41" customFormat="true" ht="14.25" hidden="false" customHeight="true" outlineLevel="0" collapsed="false">
      <c r="A38" s="34" t="s">
        <v>100</v>
      </c>
      <c r="B38" s="37" t="n">
        <v>10</v>
      </c>
      <c r="C38" s="37" t="n">
        <v>3</v>
      </c>
      <c r="D38" s="37" t="n">
        <v>3</v>
      </c>
      <c r="E38" s="37" t="n">
        <v>3</v>
      </c>
      <c r="F38" s="172" t="n">
        <v>1</v>
      </c>
      <c r="G38" s="173" t="n">
        <v>297</v>
      </c>
      <c r="H38" s="37" t="n">
        <v>104</v>
      </c>
      <c r="I38" s="37" t="n">
        <v>87</v>
      </c>
      <c r="J38" s="37" t="n">
        <v>106</v>
      </c>
      <c r="K38" s="173" t="n">
        <v>3</v>
      </c>
      <c r="L38" s="172" t="n">
        <v>1</v>
      </c>
      <c r="M38" s="172" t="n">
        <v>2</v>
      </c>
      <c r="N38" s="174"/>
      <c r="O38" s="175" t="n">
        <v>143</v>
      </c>
      <c r="P38" s="176" t="n">
        <v>154</v>
      </c>
    </row>
    <row r="39" s="41" customFormat="true" ht="14.25" hidden="false" customHeight="true" outlineLevel="0" collapsed="false">
      <c r="A39" s="34" t="s">
        <v>101</v>
      </c>
      <c r="B39" s="37" t="n">
        <v>14</v>
      </c>
      <c r="C39" s="37" t="n">
        <v>5</v>
      </c>
      <c r="D39" s="37" t="n">
        <v>4</v>
      </c>
      <c r="E39" s="37" t="n">
        <v>4</v>
      </c>
      <c r="F39" s="172" t="n">
        <v>1</v>
      </c>
      <c r="G39" s="173" t="n">
        <v>472</v>
      </c>
      <c r="H39" s="37" t="n">
        <v>178</v>
      </c>
      <c r="I39" s="37" t="n">
        <v>141</v>
      </c>
      <c r="J39" s="37" t="n">
        <v>153</v>
      </c>
      <c r="K39" s="173" t="n">
        <v>2</v>
      </c>
      <c r="L39" s="172" t="n">
        <v>2</v>
      </c>
      <c r="M39" s="172"/>
      <c r="N39" s="174"/>
      <c r="O39" s="175" t="n">
        <v>237</v>
      </c>
      <c r="P39" s="176" t="n">
        <v>235</v>
      </c>
    </row>
    <row r="40" s="41" customFormat="true" ht="14.25" hidden="false" customHeight="true" outlineLevel="0" collapsed="false">
      <c r="A40" s="34" t="s">
        <v>247</v>
      </c>
      <c r="B40" s="37" t="n">
        <v>19</v>
      </c>
      <c r="C40" s="37" t="n">
        <v>6</v>
      </c>
      <c r="D40" s="37" t="n">
        <v>6</v>
      </c>
      <c r="E40" s="37" t="n">
        <v>6</v>
      </c>
      <c r="F40" s="172" t="n">
        <v>1</v>
      </c>
      <c r="G40" s="173" t="n">
        <v>630</v>
      </c>
      <c r="H40" s="37" t="n">
        <v>215</v>
      </c>
      <c r="I40" s="37" t="n">
        <v>209</v>
      </c>
      <c r="J40" s="37" t="n">
        <v>206</v>
      </c>
      <c r="K40" s="173" t="n">
        <v>5</v>
      </c>
      <c r="L40" s="172" t="n">
        <v>2</v>
      </c>
      <c r="M40" s="172" t="n">
        <v>1</v>
      </c>
      <c r="N40" s="174" t="n">
        <v>2</v>
      </c>
      <c r="O40" s="175" t="n">
        <v>309</v>
      </c>
      <c r="P40" s="176" t="n">
        <v>321</v>
      </c>
    </row>
    <row r="41" s="41" customFormat="true" ht="14.25" hidden="false" customHeight="true" outlineLevel="0" collapsed="false">
      <c r="A41" s="34" t="s">
        <v>106</v>
      </c>
      <c r="B41" s="37" t="n">
        <v>9</v>
      </c>
      <c r="C41" s="37" t="n">
        <v>3</v>
      </c>
      <c r="D41" s="37" t="n">
        <v>3</v>
      </c>
      <c r="E41" s="37" t="n">
        <v>2</v>
      </c>
      <c r="F41" s="172" t="n">
        <v>1</v>
      </c>
      <c r="G41" s="173" t="n">
        <v>249</v>
      </c>
      <c r="H41" s="37" t="n">
        <v>87</v>
      </c>
      <c r="I41" s="37" t="n">
        <v>91</v>
      </c>
      <c r="J41" s="37" t="n">
        <v>71</v>
      </c>
      <c r="K41" s="173" t="n">
        <v>1</v>
      </c>
      <c r="L41" s="172" t="n">
        <v>1</v>
      </c>
      <c r="M41" s="172"/>
      <c r="N41" s="174"/>
      <c r="O41" s="175" t="n">
        <v>132</v>
      </c>
      <c r="P41" s="176" t="n">
        <v>117</v>
      </c>
    </row>
    <row r="42" s="41" customFormat="true" ht="14.25" hidden="false" customHeight="true" outlineLevel="0" collapsed="false">
      <c r="A42" s="34" t="s">
        <v>107</v>
      </c>
      <c r="B42" s="37" t="n">
        <v>14</v>
      </c>
      <c r="C42" s="37" t="n">
        <v>4</v>
      </c>
      <c r="D42" s="37" t="n">
        <v>4</v>
      </c>
      <c r="E42" s="37" t="n">
        <v>5</v>
      </c>
      <c r="F42" s="172" t="n">
        <v>1</v>
      </c>
      <c r="G42" s="173" t="n">
        <v>458</v>
      </c>
      <c r="H42" s="37" t="n">
        <v>160</v>
      </c>
      <c r="I42" s="37" t="n">
        <v>123</v>
      </c>
      <c r="J42" s="37" t="n">
        <v>175</v>
      </c>
      <c r="K42" s="173" t="n">
        <v>4</v>
      </c>
      <c r="L42" s="172" t="n">
        <v>1</v>
      </c>
      <c r="M42" s="172" t="n">
        <v>1</v>
      </c>
      <c r="N42" s="174" t="n">
        <v>2</v>
      </c>
      <c r="O42" s="175" t="n">
        <v>238</v>
      </c>
      <c r="P42" s="176" t="n">
        <v>220</v>
      </c>
    </row>
    <row r="43" s="41" customFormat="true" ht="14.25" hidden="false" customHeight="true" outlineLevel="0" collapsed="false">
      <c r="A43" s="34" t="s">
        <v>116</v>
      </c>
      <c r="B43" s="37" t="n">
        <v>11</v>
      </c>
      <c r="C43" s="37" t="n">
        <v>3</v>
      </c>
      <c r="D43" s="37" t="n">
        <v>3</v>
      </c>
      <c r="E43" s="37" t="n">
        <v>4</v>
      </c>
      <c r="F43" s="172" t="n">
        <v>1</v>
      </c>
      <c r="G43" s="173" t="n">
        <v>345</v>
      </c>
      <c r="H43" s="37" t="n">
        <v>107</v>
      </c>
      <c r="I43" s="37" t="n">
        <v>107</v>
      </c>
      <c r="J43" s="37" t="n">
        <v>131</v>
      </c>
      <c r="K43" s="173" t="n">
        <v>3</v>
      </c>
      <c r="L43" s="172" t="n">
        <v>1</v>
      </c>
      <c r="M43" s="172" t="n">
        <v>1</v>
      </c>
      <c r="N43" s="174" t="n">
        <v>1</v>
      </c>
      <c r="O43" s="175" t="n">
        <v>182</v>
      </c>
      <c r="P43" s="176" t="n">
        <v>163</v>
      </c>
    </row>
    <row r="44" s="41" customFormat="true" ht="14.25" hidden="false" customHeight="true" outlineLevel="0" collapsed="false">
      <c r="A44" s="34" t="s">
        <v>112</v>
      </c>
      <c r="B44" s="37" t="n">
        <v>14</v>
      </c>
      <c r="C44" s="37" t="n">
        <v>4</v>
      </c>
      <c r="D44" s="37" t="n">
        <v>4</v>
      </c>
      <c r="E44" s="37" t="n">
        <v>4</v>
      </c>
      <c r="F44" s="172" t="n">
        <v>2</v>
      </c>
      <c r="G44" s="173" t="n">
        <v>405</v>
      </c>
      <c r="H44" s="37" t="n">
        <v>131</v>
      </c>
      <c r="I44" s="37" t="n">
        <v>136</v>
      </c>
      <c r="J44" s="37" t="n">
        <v>138</v>
      </c>
      <c r="K44" s="173" t="n">
        <v>7</v>
      </c>
      <c r="L44" s="172" t="n">
        <v>3</v>
      </c>
      <c r="M44" s="172" t="n">
        <v>3</v>
      </c>
      <c r="N44" s="174" t="n">
        <v>1</v>
      </c>
      <c r="O44" s="175" t="n">
        <v>218</v>
      </c>
      <c r="P44" s="176" t="n">
        <v>187</v>
      </c>
    </row>
    <row r="45" s="41" customFormat="true" ht="14.25" hidden="false" customHeight="true" outlineLevel="0" collapsed="false">
      <c r="A45" s="34" t="s">
        <v>114</v>
      </c>
      <c r="B45" s="37" t="n">
        <v>7</v>
      </c>
      <c r="C45" s="37" t="n">
        <v>2</v>
      </c>
      <c r="D45" s="37" t="n">
        <v>2</v>
      </c>
      <c r="E45" s="37" t="n">
        <v>2</v>
      </c>
      <c r="F45" s="172" t="n">
        <v>1</v>
      </c>
      <c r="G45" s="173" t="n">
        <v>204</v>
      </c>
      <c r="H45" s="37" t="n">
        <v>63</v>
      </c>
      <c r="I45" s="37" t="n">
        <v>69</v>
      </c>
      <c r="J45" s="37" t="n">
        <v>72</v>
      </c>
      <c r="K45" s="173" t="n">
        <v>2</v>
      </c>
      <c r="L45" s="172" t="n">
        <v>1</v>
      </c>
      <c r="M45" s="172"/>
      <c r="N45" s="174" t="n">
        <v>1</v>
      </c>
      <c r="O45" s="175" t="n">
        <v>100</v>
      </c>
      <c r="P45" s="176" t="n">
        <v>104</v>
      </c>
    </row>
    <row r="46" s="41" customFormat="true" ht="14.25" hidden="false" customHeight="true" outlineLevel="0" collapsed="false">
      <c r="A46" s="34" t="s">
        <v>118</v>
      </c>
      <c r="B46" s="37" t="n">
        <v>19</v>
      </c>
      <c r="C46" s="37" t="n">
        <v>6</v>
      </c>
      <c r="D46" s="37" t="n">
        <v>6</v>
      </c>
      <c r="E46" s="37" t="n">
        <v>6</v>
      </c>
      <c r="F46" s="172" t="n">
        <v>1</v>
      </c>
      <c r="G46" s="173" t="n">
        <v>622</v>
      </c>
      <c r="H46" s="37" t="n">
        <v>202</v>
      </c>
      <c r="I46" s="37" t="n">
        <v>207</v>
      </c>
      <c r="J46" s="37" t="n">
        <v>213</v>
      </c>
      <c r="K46" s="173" t="n">
        <v>3</v>
      </c>
      <c r="L46" s="172"/>
      <c r="M46" s="172" t="n">
        <v>1</v>
      </c>
      <c r="N46" s="174" t="n">
        <v>2</v>
      </c>
      <c r="O46" s="175" t="n">
        <v>319</v>
      </c>
      <c r="P46" s="176" t="n">
        <v>303</v>
      </c>
    </row>
    <row r="47" s="41" customFormat="true" ht="14.25" hidden="false" customHeight="true" outlineLevel="0" collapsed="false">
      <c r="A47" s="34" t="s">
        <v>248</v>
      </c>
      <c r="B47" s="37" t="n">
        <v>22</v>
      </c>
      <c r="C47" s="37" t="n">
        <v>7</v>
      </c>
      <c r="D47" s="37" t="n">
        <v>7</v>
      </c>
      <c r="E47" s="37" t="n">
        <v>6</v>
      </c>
      <c r="F47" s="172" t="n">
        <v>2</v>
      </c>
      <c r="G47" s="173" t="n">
        <v>758</v>
      </c>
      <c r="H47" s="37" t="n">
        <v>254</v>
      </c>
      <c r="I47" s="37" t="n">
        <v>267</v>
      </c>
      <c r="J47" s="37" t="n">
        <v>237</v>
      </c>
      <c r="K47" s="173" t="n">
        <v>8</v>
      </c>
      <c r="L47" s="172" t="n">
        <v>1</v>
      </c>
      <c r="M47" s="172" t="n">
        <v>4</v>
      </c>
      <c r="N47" s="174" t="n">
        <v>3</v>
      </c>
      <c r="O47" s="175" t="n">
        <v>405</v>
      </c>
      <c r="P47" s="176" t="n">
        <v>353</v>
      </c>
    </row>
    <row r="48" s="41" customFormat="true" ht="14.25" hidden="false" customHeight="true" outlineLevel="0" collapsed="false">
      <c r="A48" s="34" t="s">
        <v>120</v>
      </c>
      <c r="B48" s="37" t="n">
        <v>16</v>
      </c>
      <c r="C48" s="37" t="n">
        <v>5</v>
      </c>
      <c r="D48" s="37" t="n">
        <v>5</v>
      </c>
      <c r="E48" s="37" t="n">
        <v>5</v>
      </c>
      <c r="F48" s="172" t="n">
        <v>1</v>
      </c>
      <c r="G48" s="173" t="n">
        <v>546</v>
      </c>
      <c r="H48" s="37" t="n">
        <v>170</v>
      </c>
      <c r="I48" s="37" t="n">
        <v>183</v>
      </c>
      <c r="J48" s="37" t="n">
        <v>193</v>
      </c>
      <c r="K48" s="173" t="n">
        <v>2</v>
      </c>
      <c r="L48" s="172" t="n">
        <v>2</v>
      </c>
      <c r="M48" s="172"/>
      <c r="N48" s="174"/>
      <c r="O48" s="175" t="n">
        <v>288</v>
      </c>
      <c r="P48" s="176" t="n">
        <v>258</v>
      </c>
    </row>
    <row r="49" s="41" customFormat="true" ht="14.25" hidden="false" customHeight="true" outlineLevel="0" collapsed="false">
      <c r="A49" s="34" t="s">
        <v>124</v>
      </c>
      <c r="B49" s="37" t="n">
        <v>11</v>
      </c>
      <c r="C49" s="37" t="n">
        <v>3</v>
      </c>
      <c r="D49" s="37" t="n">
        <v>3</v>
      </c>
      <c r="E49" s="37" t="n">
        <v>4</v>
      </c>
      <c r="F49" s="172" t="n">
        <v>1</v>
      </c>
      <c r="G49" s="173" t="n">
        <v>353</v>
      </c>
      <c r="H49" s="37" t="n">
        <v>103</v>
      </c>
      <c r="I49" s="37" t="n">
        <v>118</v>
      </c>
      <c r="J49" s="37" t="n">
        <v>132</v>
      </c>
      <c r="K49" s="173" t="n">
        <v>2</v>
      </c>
      <c r="L49" s="172" t="n">
        <v>1</v>
      </c>
      <c r="M49" s="172" t="n">
        <v>1</v>
      </c>
      <c r="N49" s="174"/>
      <c r="O49" s="175" t="n">
        <v>189</v>
      </c>
      <c r="P49" s="176" t="n">
        <v>164</v>
      </c>
    </row>
    <row r="50" s="41" customFormat="true" ht="14.25" hidden="false" customHeight="true" outlineLevel="0" collapsed="false">
      <c r="A50" s="34" t="s">
        <v>249</v>
      </c>
      <c r="B50" s="37" t="n">
        <v>6</v>
      </c>
      <c r="C50" s="37" t="n">
        <v>2</v>
      </c>
      <c r="D50" s="37" t="n">
        <v>2</v>
      </c>
      <c r="E50" s="37" t="n">
        <v>2</v>
      </c>
      <c r="F50" s="172"/>
      <c r="G50" s="173" t="n">
        <v>180</v>
      </c>
      <c r="H50" s="37" t="n">
        <v>71</v>
      </c>
      <c r="I50" s="37" t="n">
        <v>49</v>
      </c>
      <c r="J50" s="37" t="n">
        <v>60</v>
      </c>
      <c r="K50" s="173" t="n">
        <v>0</v>
      </c>
      <c r="L50" s="172"/>
      <c r="M50" s="172"/>
      <c r="N50" s="174"/>
      <c r="O50" s="175" t="n">
        <v>85</v>
      </c>
      <c r="P50" s="176" t="n">
        <v>95</v>
      </c>
    </row>
    <row r="51" s="41" customFormat="true" ht="14.25" hidden="false" customHeight="true" outlineLevel="0" collapsed="false">
      <c r="A51" s="34" t="s">
        <v>250</v>
      </c>
      <c r="B51" s="37" t="n">
        <v>19</v>
      </c>
      <c r="C51" s="37" t="n">
        <v>7</v>
      </c>
      <c r="D51" s="37" t="n">
        <v>6</v>
      </c>
      <c r="E51" s="37" t="n">
        <v>5</v>
      </c>
      <c r="F51" s="172" t="n">
        <v>1</v>
      </c>
      <c r="G51" s="173" t="n">
        <v>686</v>
      </c>
      <c r="H51" s="37" t="n">
        <v>257</v>
      </c>
      <c r="I51" s="37" t="n">
        <v>229</v>
      </c>
      <c r="J51" s="37" t="n">
        <v>200</v>
      </c>
      <c r="K51" s="173" t="n">
        <v>2</v>
      </c>
      <c r="L51" s="172" t="n">
        <v>1</v>
      </c>
      <c r="M51" s="172"/>
      <c r="N51" s="174" t="n">
        <v>1</v>
      </c>
      <c r="O51" s="175" t="n">
        <v>341</v>
      </c>
      <c r="P51" s="176" t="n">
        <v>345</v>
      </c>
    </row>
    <row r="52" s="41" customFormat="true" ht="14.25" hidden="false" customHeight="true" outlineLevel="0" collapsed="false">
      <c r="A52" s="34" t="s">
        <v>128</v>
      </c>
      <c r="B52" s="37" t="n">
        <v>3</v>
      </c>
      <c r="C52" s="37" t="n">
        <v>1</v>
      </c>
      <c r="D52" s="37" t="n">
        <v>1</v>
      </c>
      <c r="E52" s="37" t="n">
        <v>1</v>
      </c>
      <c r="F52" s="172"/>
      <c r="G52" s="181" t="n">
        <v>66</v>
      </c>
      <c r="H52" s="37" t="n">
        <v>19</v>
      </c>
      <c r="I52" s="37" t="n">
        <v>29</v>
      </c>
      <c r="J52" s="37" t="n">
        <v>18</v>
      </c>
      <c r="K52" s="173" t="n">
        <v>0</v>
      </c>
      <c r="L52" s="172"/>
      <c r="M52" s="172"/>
      <c r="N52" s="174"/>
      <c r="O52" s="175" t="n">
        <v>38</v>
      </c>
      <c r="P52" s="176" t="n">
        <v>28</v>
      </c>
    </row>
    <row r="53" s="41" customFormat="true" ht="14.25" hidden="false" customHeight="true" outlineLevel="0" collapsed="false">
      <c r="A53" s="34" t="s">
        <v>129</v>
      </c>
      <c r="B53" s="37" t="n">
        <v>3</v>
      </c>
      <c r="C53" s="37" t="n">
        <v>1</v>
      </c>
      <c r="D53" s="37" t="n">
        <v>1</v>
      </c>
      <c r="E53" s="37" t="n">
        <v>1</v>
      </c>
      <c r="F53" s="172"/>
      <c r="G53" s="173" t="n">
        <v>35</v>
      </c>
      <c r="H53" s="37" t="n">
        <v>12</v>
      </c>
      <c r="I53" s="37" t="n">
        <v>9</v>
      </c>
      <c r="J53" s="37" t="n">
        <v>14</v>
      </c>
      <c r="K53" s="173" t="n">
        <v>0</v>
      </c>
      <c r="L53" s="172"/>
      <c r="M53" s="172"/>
      <c r="N53" s="174"/>
      <c r="O53" s="175" t="n">
        <v>20</v>
      </c>
      <c r="P53" s="176" t="n">
        <v>15</v>
      </c>
    </row>
    <row r="54" s="41" customFormat="true" ht="14.25" hidden="false" customHeight="true" outlineLevel="0" collapsed="false">
      <c r="A54" s="34" t="s">
        <v>133</v>
      </c>
      <c r="B54" s="37" t="n">
        <v>4</v>
      </c>
      <c r="C54" s="37" t="n">
        <v>1</v>
      </c>
      <c r="D54" s="37" t="n">
        <v>1</v>
      </c>
      <c r="E54" s="37" t="n">
        <v>1</v>
      </c>
      <c r="F54" s="172" t="n">
        <v>1</v>
      </c>
      <c r="G54" s="173" t="n">
        <v>92</v>
      </c>
      <c r="H54" s="37" t="n">
        <v>29</v>
      </c>
      <c r="I54" s="37" t="n">
        <v>30</v>
      </c>
      <c r="J54" s="37" t="n">
        <v>33</v>
      </c>
      <c r="K54" s="173" t="n">
        <v>3</v>
      </c>
      <c r="L54" s="172" t="n">
        <v>1</v>
      </c>
      <c r="M54" s="172" t="n">
        <v>1</v>
      </c>
      <c r="N54" s="174" t="n">
        <v>1</v>
      </c>
      <c r="O54" s="175" t="n">
        <v>41</v>
      </c>
      <c r="P54" s="176" t="n">
        <v>51</v>
      </c>
    </row>
    <row r="55" s="171" customFormat="true" ht="14.25" hidden="false" customHeight="true" outlineLevel="0" collapsed="false">
      <c r="A55" s="166" t="s">
        <v>134</v>
      </c>
      <c r="B55" s="167" t="n">
        <v>70</v>
      </c>
      <c r="C55" s="167" t="n">
        <v>20</v>
      </c>
      <c r="D55" s="167" t="n">
        <v>20</v>
      </c>
      <c r="E55" s="167" t="n">
        <v>22</v>
      </c>
      <c r="F55" s="167" t="n">
        <v>8</v>
      </c>
      <c r="G55" s="168" t="n">
        <v>2067</v>
      </c>
      <c r="H55" s="167" t="n">
        <v>668</v>
      </c>
      <c r="I55" s="167" t="n">
        <v>676</v>
      </c>
      <c r="J55" s="167" t="n">
        <v>723</v>
      </c>
      <c r="K55" s="168" t="n">
        <v>19</v>
      </c>
      <c r="L55" s="167" t="n">
        <v>6</v>
      </c>
      <c r="M55" s="167" t="n">
        <v>5</v>
      </c>
      <c r="N55" s="169" t="n">
        <v>8</v>
      </c>
      <c r="O55" s="170" t="n">
        <v>1058</v>
      </c>
      <c r="P55" s="169" t="n">
        <v>1009</v>
      </c>
    </row>
    <row r="56" s="41" customFormat="true" ht="14.25" hidden="false" customHeight="true" outlineLevel="0" collapsed="false">
      <c r="A56" s="34" t="s">
        <v>137</v>
      </c>
      <c r="B56" s="37" t="n">
        <v>11</v>
      </c>
      <c r="C56" s="37" t="n">
        <v>3</v>
      </c>
      <c r="D56" s="37" t="n">
        <v>3</v>
      </c>
      <c r="E56" s="37" t="n">
        <v>3</v>
      </c>
      <c r="F56" s="172" t="n">
        <v>2</v>
      </c>
      <c r="G56" s="173" t="n">
        <v>360</v>
      </c>
      <c r="H56" s="37" t="n">
        <v>120</v>
      </c>
      <c r="I56" s="37" t="n">
        <v>118</v>
      </c>
      <c r="J56" s="37" t="n">
        <v>122</v>
      </c>
      <c r="K56" s="173" t="n">
        <v>6</v>
      </c>
      <c r="L56" s="172" t="n">
        <v>3</v>
      </c>
      <c r="M56" s="172" t="n">
        <v>1</v>
      </c>
      <c r="N56" s="174" t="n">
        <v>2</v>
      </c>
      <c r="O56" s="175" t="n">
        <v>193</v>
      </c>
      <c r="P56" s="176" t="n">
        <v>167</v>
      </c>
    </row>
    <row r="57" s="41" customFormat="true" ht="14.25" hidden="false" customHeight="true" outlineLevel="0" collapsed="false">
      <c r="A57" s="34" t="s">
        <v>138</v>
      </c>
      <c r="B57" s="37" t="n">
        <v>12</v>
      </c>
      <c r="C57" s="37" t="n">
        <v>4</v>
      </c>
      <c r="D57" s="37" t="n">
        <v>2</v>
      </c>
      <c r="E57" s="37" t="n">
        <v>4</v>
      </c>
      <c r="F57" s="172" t="n">
        <v>2</v>
      </c>
      <c r="G57" s="173" t="n">
        <v>329</v>
      </c>
      <c r="H57" s="37" t="n">
        <v>128</v>
      </c>
      <c r="I57" s="37" t="n">
        <v>75</v>
      </c>
      <c r="J57" s="37" t="n">
        <v>126</v>
      </c>
      <c r="K57" s="173" t="n">
        <v>5</v>
      </c>
      <c r="L57" s="172" t="n">
        <v>2</v>
      </c>
      <c r="M57" s="172"/>
      <c r="N57" s="174" t="n">
        <v>3</v>
      </c>
      <c r="O57" s="175" t="n">
        <v>169</v>
      </c>
      <c r="P57" s="176" t="n">
        <v>160</v>
      </c>
    </row>
    <row r="58" s="41" customFormat="true" ht="14.25" hidden="false" customHeight="true" outlineLevel="0" collapsed="false">
      <c r="A58" s="34" t="s">
        <v>251</v>
      </c>
      <c r="B58" s="37" t="n">
        <v>3</v>
      </c>
      <c r="C58" s="37" t="n">
        <v>1</v>
      </c>
      <c r="D58" s="37" t="n">
        <v>1</v>
      </c>
      <c r="E58" s="37" t="n">
        <v>1</v>
      </c>
      <c r="F58" s="172"/>
      <c r="G58" s="173" t="n">
        <v>30</v>
      </c>
      <c r="H58" s="37" t="n">
        <v>13</v>
      </c>
      <c r="I58" s="37" t="n">
        <v>12</v>
      </c>
      <c r="J58" s="37" t="n">
        <v>5</v>
      </c>
      <c r="K58" s="173" t="n">
        <v>0</v>
      </c>
      <c r="L58" s="172"/>
      <c r="M58" s="172"/>
      <c r="N58" s="174"/>
      <c r="O58" s="175" t="n">
        <v>5</v>
      </c>
      <c r="P58" s="176" t="n">
        <v>25</v>
      </c>
    </row>
    <row r="59" s="41" customFormat="true" ht="14.25" hidden="false" customHeight="true" outlineLevel="0" collapsed="false">
      <c r="A59" s="34" t="s">
        <v>252</v>
      </c>
      <c r="B59" s="37" t="n">
        <v>14</v>
      </c>
      <c r="C59" s="37" t="n">
        <v>4</v>
      </c>
      <c r="D59" s="37" t="n">
        <v>5</v>
      </c>
      <c r="E59" s="37" t="n">
        <v>5</v>
      </c>
      <c r="F59" s="172"/>
      <c r="G59" s="173" t="n">
        <v>489</v>
      </c>
      <c r="H59" s="37" t="n">
        <v>142</v>
      </c>
      <c r="I59" s="37" t="n">
        <v>179</v>
      </c>
      <c r="J59" s="37" t="n">
        <v>168</v>
      </c>
      <c r="K59" s="173" t="n">
        <v>0</v>
      </c>
      <c r="L59" s="172"/>
      <c r="M59" s="172"/>
      <c r="N59" s="174"/>
      <c r="O59" s="175" t="n">
        <v>241</v>
      </c>
      <c r="P59" s="176" t="n">
        <v>248</v>
      </c>
    </row>
    <row r="60" s="41" customFormat="true" ht="14.25" hidden="false" customHeight="true" outlineLevel="0" collapsed="false">
      <c r="A60" s="34" t="s">
        <v>253</v>
      </c>
      <c r="B60" s="37" t="n">
        <v>10</v>
      </c>
      <c r="C60" s="37" t="n">
        <v>3</v>
      </c>
      <c r="D60" s="37" t="n">
        <v>3</v>
      </c>
      <c r="E60" s="37" t="n">
        <v>3</v>
      </c>
      <c r="F60" s="172" t="n">
        <v>1</v>
      </c>
      <c r="G60" s="173" t="n">
        <v>322</v>
      </c>
      <c r="H60" s="37" t="n">
        <v>102</v>
      </c>
      <c r="I60" s="37" t="n">
        <v>103</v>
      </c>
      <c r="J60" s="37" t="n">
        <v>117</v>
      </c>
      <c r="K60" s="173" t="n">
        <v>2</v>
      </c>
      <c r="L60" s="172"/>
      <c r="M60" s="172"/>
      <c r="N60" s="174" t="n">
        <v>2</v>
      </c>
      <c r="O60" s="175" t="n">
        <v>169</v>
      </c>
      <c r="P60" s="176" t="n">
        <v>153</v>
      </c>
    </row>
    <row r="61" s="41" customFormat="true" ht="14.25" hidden="false" customHeight="true" outlineLevel="0" collapsed="false">
      <c r="A61" s="34" t="s">
        <v>142</v>
      </c>
      <c r="B61" s="37" t="n">
        <v>13</v>
      </c>
      <c r="C61" s="37" t="n">
        <v>3</v>
      </c>
      <c r="D61" s="37" t="n">
        <v>4</v>
      </c>
      <c r="E61" s="37" t="n">
        <v>4</v>
      </c>
      <c r="F61" s="172" t="n">
        <v>2</v>
      </c>
      <c r="G61" s="173" t="n">
        <v>350</v>
      </c>
      <c r="H61" s="37" t="n">
        <v>101</v>
      </c>
      <c r="I61" s="37" t="n">
        <v>123</v>
      </c>
      <c r="J61" s="37" t="n">
        <v>126</v>
      </c>
      <c r="K61" s="173" t="n">
        <v>4</v>
      </c>
      <c r="L61" s="172" t="n">
        <v>1</v>
      </c>
      <c r="M61" s="172" t="n">
        <v>2</v>
      </c>
      <c r="N61" s="174" t="n">
        <v>1</v>
      </c>
      <c r="O61" s="175" t="n">
        <v>182</v>
      </c>
      <c r="P61" s="176" t="n">
        <v>168</v>
      </c>
    </row>
    <row r="62" s="41" customFormat="true" ht="14.25" hidden="false" customHeight="true" outlineLevel="0" collapsed="false">
      <c r="A62" s="34" t="s">
        <v>148</v>
      </c>
      <c r="B62" s="37" t="n">
        <v>7</v>
      </c>
      <c r="C62" s="37" t="n">
        <v>2</v>
      </c>
      <c r="D62" s="37" t="n">
        <v>2</v>
      </c>
      <c r="E62" s="37" t="n">
        <v>2</v>
      </c>
      <c r="F62" s="172" t="n">
        <v>1</v>
      </c>
      <c r="G62" s="173" t="n">
        <v>187</v>
      </c>
      <c r="H62" s="37" t="n">
        <v>62</v>
      </c>
      <c r="I62" s="37" t="n">
        <v>66</v>
      </c>
      <c r="J62" s="37" t="n">
        <v>59</v>
      </c>
      <c r="K62" s="173" t="n">
        <v>2</v>
      </c>
      <c r="L62" s="172"/>
      <c r="M62" s="172" t="n">
        <v>2</v>
      </c>
      <c r="N62" s="174"/>
      <c r="O62" s="175" t="n">
        <v>99</v>
      </c>
      <c r="P62" s="176" t="n">
        <v>88</v>
      </c>
    </row>
    <row r="63" s="171" customFormat="true" ht="14.25" hidden="false" customHeight="true" outlineLevel="0" collapsed="false">
      <c r="A63" s="166" t="s">
        <v>149</v>
      </c>
      <c r="B63" s="167" t="n">
        <v>136</v>
      </c>
      <c r="C63" s="167" t="n">
        <v>43</v>
      </c>
      <c r="D63" s="167" t="n">
        <v>40</v>
      </c>
      <c r="E63" s="167" t="n">
        <v>41</v>
      </c>
      <c r="F63" s="167" t="n">
        <v>12</v>
      </c>
      <c r="G63" s="168" t="n">
        <v>4349</v>
      </c>
      <c r="H63" s="167" t="n">
        <v>1499</v>
      </c>
      <c r="I63" s="167" t="n">
        <v>1371</v>
      </c>
      <c r="J63" s="167" t="n">
        <v>1479</v>
      </c>
      <c r="K63" s="168" t="n">
        <v>32</v>
      </c>
      <c r="L63" s="167" t="n">
        <v>14</v>
      </c>
      <c r="M63" s="167" t="n">
        <v>7</v>
      </c>
      <c r="N63" s="169" t="n">
        <v>11</v>
      </c>
      <c r="O63" s="170" t="n">
        <v>2267</v>
      </c>
      <c r="P63" s="169" t="n">
        <v>2082</v>
      </c>
    </row>
    <row r="64" s="41" customFormat="true" ht="14.25" hidden="false" customHeight="true" outlineLevel="0" collapsed="false">
      <c r="A64" s="34" t="s">
        <v>254</v>
      </c>
      <c r="B64" s="37" t="n">
        <v>10</v>
      </c>
      <c r="C64" s="37" t="n">
        <v>3</v>
      </c>
      <c r="D64" s="37" t="n">
        <v>3</v>
      </c>
      <c r="E64" s="37" t="n">
        <v>3</v>
      </c>
      <c r="F64" s="172" t="n">
        <v>1</v>
      </c>
      <c r="G64" s="173" t="n">
        <v>292</v>
      </c>
      <c r="H64" s="37" t="n">
        <v>108</v>
      </c>
      <c r="I64" s="37" t="n">
        <v>90</v>
      </c>
      <c r="J64" s="37" t="n">
        <v>94</v>
      </c>
      <c r="K64" s="173" t="n">
        <v>6</v>
      </c>
      <c r="L64" s="172" t="n">
        <v>4</v>
      </c>
      <c r="M64" s="172"/>
      <c r="N64" s="174" t="n">
        <v>2</v>
      </c>
      <c r="O64" s="175" t="n">
        <v>151</v>
      </c>
      <c r="P64" s="176" t="n">
        <v>141</v>
      </c>
    </row>
    <row r="65" s="41" customFormat="true" ht="14.25" hidden="false" customHeight="true" outlineLevel="0" collapsed="false">
      <c r="A65" s="34" t="s">
        <v>255</v>
      </c>
      <c r="B65" s="37" t="n">
        <v>13</v>
      </c>
      <c r="C65" s="37" t="n">
        <v>4</v>
      </c>
      <c r="D65" s="37" t="n">
        <v>4</v>
      </c>
      <c r="E65" s="37" t="n">
        <v>4</v>
      </c>
      <c r="F65" s="172" t="n">
        <v>1</v>
      </c>
      <c r="G65" s="173" t="n">
        <v>420</v>
      </c>
      <c r="H65" s="37" t="n">
        <v>152</v>
      </c>
      <c r="I65" s="37" t="n">
        <v>125</v>
      </c>
      <c r="J65" s="37" t="n">
        <v>143</v>
      </c>
      <c r="K65" s="173" t="n">
        <v>1</v>
      </c>
      <c r="L65" s="172" t="n">
        <v>1</v>
      </c>
      <c r="M65" s="172"/>
      <c r="N65" s="174"/>
      <c r="O65" s="175" t="n">
        <v>231</v>
      </c>
      <c r="P65" s="176" t="n">
        <v>189</v>
      </c>
    </row>
    <row r="66" s="41" customFormat="true" ht="14.25" hidden="false" customHeight="true" outlineLevel="0" collapsed="false">
      <c r="A66" s="34" t="s">
        <v>256</v>
      </c>
      <c r="B66" s="37" t="n">
        <v>12</v>
      </c>
      <c r="C66" s="37" t="n">
        <v>4</v>
      </c>
      <c r="D66" s="37" t="n">
        <v>3</v>
      </c>
      <c r="E66" s="37" t="n">
        <v>4</v>
      </c>
      <c r="F66" s="172" t="n">
        <v>1</v>
      </c>
      <c r="G66" s="173" t="n">
        <v>396</v>
      </c>
      <c r="H66" s="37" t="n">
        <v>126</v>
      </c>
      <c r="I66" s="37" t="n">
        <v>121</v>
      </c>
      <c r="J66" s="37" t="n">
        <v>149</v>
      </c>
      <c r="K66" s="173" t="n">
        <v>1</v>
      </c>
      <c r="L66" s="172"/>
      <c r="M66" s="172" t="n">
        <v>1</v>
      </c>
      <c r="N66" s="174"/>
      <c r="O66" s="175" t="n">
        <v>210</v>
      </c>
      <c r="P66" s="176" t="n">
        <v>186</v>
      </c>
    </row>
    <row r="67" s="41" customFormat="true" ht="14.25" hidden="false" customHeight="true" outlineLevel="0" collapsed="false">
      <c r="A67" s="34" t="s">
        <v>257</v>
      </c>
      <c r="B67" s="37" t="n">
        <v>13</v>
      </c>
      <c r="C67" s="37" t="n">
        <v>4</v>
      </c>
      <c r="D67" s="37" t="n">
        <v>4</v>
      </c>
      <c r="E67" s="37" t="n">
        <v>4</v>
      </c>
      <c r="F67" s="172" t="n">
        <v>1</v>
      </c>
      <c r="G67" s="173" t="n">
        <v>427</v>
      </c>
      <c r="H67" s="37" t="n">
        <v>154</v>
      </c>
      <c r="I67" s="37" t="n">
        <v>129</v>
      </c>
      <c r="J67" s="37" t="n">
        <v>144</v>
      </c>
      <c r="K67" s="173" t="n">
        <v>3</v>
      </c>
      <c r="L67" s="172" t="n">
        <v>2</v>
      </c>
      <c r="M67" s="172"/>
      <c r="N67" s="174" t="n">
        <v>1</v>
      </c>
      <c r="O67" s="175" t="n">
        <v>228</v>
      </c>
      <c r="P67" s="176" t="n">
        <v>199</v>
      </c>
    </row>
    <row r="68" s="41" customFormat="true" ht="14.25" hidden="false" customHeight="true" outlineLevel="0" collapsed="false">
      <c r="A68" s="34" t="s">
        <v>160</v>
      </c>
      <c r="B68" s="37" t="n">
        <v>13</v>
      </c>
      <c r="C68" s="37" t="n">
        <v>4</v>
      </c>
      <c r="D68" s="37" t="n">
        <v>4</v>
      </c>
      <c r="E68" s="37" t="n">
        <v>4</v>
      </c>
      <c r="F68" s="172" t="n">
        <v>1</v>
      </c>
      <c r="G68" s="173" t="n">
        <v>386</v>
      </c>
      <c r="H68" s="37" t="n">
        <v>126</v>
      </c>
      <c r="I68" s="37" t="n">
        <v>127</v>
      </c>
      <c r="J68" s="37" t="n">
        <v>133</v>
      </c>
      <c r="K68" s="173" t="n">
        <v>1</v>
      </c>
      <c r="L68" s="172" t="n">
        <v>1</v>
      </c>
      <c r="M68" s="172"/>
      <c r="N68" s="174"/>
      <c r="O68" s="175" t="n">
        <v>203</v>
      </c>
      <c r="P68" s="176" t="n">
        <v>183</v>
      </c>
    </row>
    <row r="69" s="41" customFormat="true" ht="14.25" hidden="false" customHeight="true" outlineLevel="0" collapsed="false">
      <c r="A69" s="34" t="s">
        <v>258</v>
      </c>
      <c r="B69" s="37" t="n">
        <v>14</v>
      </c>
      <c r="C69" s="37" t="n">
        <v>5</v>
      </c>
      <c r="D69" s="37" t="n">
        <v>4</v>
      </c>
      <c r="E69" s="37" t="n">
        <v>4</v>
      </c>
      <c r="F69" s="172" t="n">
        <v>1</v>
      </c>
      <c r="G69" s="173" t="n">
        <v>475</v>
      </c>
      <c r="H69" s="37" t="n">
        <v>165</v>
      </c>
      <c r="I69" s="37" t="n">
        <v>159</v>
      </c>
      <c r="J69" s="37" t="n">
        <v>151</v>
      </c>
      <c r="K69" s="173" t="n">
        <v>4</v>
      </c>
      <c r="L69" s="172" t="n">
        <v>2</v>
      </c>
      <c r="M69" s="172" t="n">
        <v>1</v>
      </c>
      <c r="N69" s="174" t="n">
        <v>1</v>
      </c>
      <c r="O69" s="175" t="n">
        <v>255</v>
      </c>
      <c r="P69" s="176" t="n">
        <v>220</v>
      </c>
    </row>
    <row r="70" s="41" customFormat="true" ht="14.25" hidden="false" customHeight="true" outlineLevel="0" collapsed="false">
      <c r="A70" s="34" t="s">
        <v>164</v>
      </c>
      <c r="B70" s="37" t="n">
        <v>18</v>
      </c>
      <c r="C70" s="37" t="n">
        <v>6</v>
      </c>
      <c r="D70" s="37" t="n">
        <v>5</v>
      </c>
      <c r="E70" s="37" t="n">
        <v>5</v>
      </c>
      <c r="F70" s="172" t="n">
        <v>2</v>
      </c>
      <c r="G70" s="173" t="n">
        <v>601</v>
      </c>
      <c r="H70" s="37" t="n">
        <v>209</v>
      </c>
      <c r="I70" s="37" t="n">
        <v>194</v>
      </c>
      <c r="J70" s="37" t="n">
        <v>198</v>
      </c>
      <c r="K70" s="173" t="n">
        <v>7</v>
      </c>
      <c r="L70" s="172"/>
      <c r="M70" s="172" t="n">
        <v>4</v>
      </c>
      <c r="N70" s="174" t="n">
        <v>3</v>
      </c>
      <c r="O70" s="175" t="n">
        <v>304</v>
      </c>
      <c r="P70" s="176" t="n">
        <v>297</v>
      </c>
    </row>
    <row r="71" s="41" customFormat="true" ht="14.25" hidden="false" customHeight="true" outlineLevel="0" collapsed="false">
      <c r="A71" s="34" t="s">
        <v>259</v>
      </c>
      <c r="B71" s="37" t="n">
        <v>10</v>
      </c>
      <c r="C71" s="37" t="n">
        <v>3</v>
      </c>
      <c r="D71" s="37" t="n">
        <v>3</v>
      </c>
      <c r="E71" s="37" t="n">
        <v>3</v>
      </c>
      <c r="F71" s="172" t="n">
        <v>1</v>
      </c>
      <c r="G71" s="173" t="n">
        <v>317</v>
      </c>
      <c r="H71" s="37" t="n">
        <v>109</v>
      </c>
      <c r="I71" s="37" t="n">
        <v>96</v>
      </c>
      <c r="J71" s="37" t="n">
        <v>112</v>
      </c>
      <c r="K71" s="173" t="n">
        <v>2</v>
      </c>
      <c r="L71" s="172"/>
      <c r="M71" s="172" t="n">
        <v>1</v>
      </c>
      <c r="N71" s="174" t="n">
        <v>1</v>
      </c>
      <c r="O71" s="175" t="n">
        <v>164</v>
      </c>
      <c r="P71" s="176" t="n">
        <v>153</v>
      </c>
    </row>
    <row r="72" s="41" customFormat="true" ht="14.25" hidden="false" customHeight="true" outlineLevel="0" collapsed="false">
      <c r="A72" s="34" t="s">
        <v>260</v>
      </c>
      <c r="B72" s="37" t="n">
        <v>13</v>
      </c>
      <c r="C72" s="37" t="n">
        <v>4</v>
      </c>
      <c r="D72" s="37" t="n">
        <v>4</v>
      </c>
      <c r="E72" s="37" t="n">
        <v>4</v>
      </c>
      <c r="F72" s="172" t="n">
        <v>1</v>
      </c>
      <c r="G72" s="173" t="n">
        <v>438</v>
      </c>
      <c r="H72" s="37" t="n">
        <v>158</v>
      </c>
      <c r="I72" s="37" t="n">
        <v>143</v>
      </c>
      <c r="J72" s="37" t="n">
        <v>137</v>
      </c>
      <c r="K72" s="173" t="n">
        <v>3</v>
      </c>
      <c r="L72" s="172" t="n">
        <v>1</v>
      </c>
      <c r="M72" s="172"/>
      <c r="N72" s="174" t="n">
        <v>2</v>
      </c>
      <c r="O72" s="175" t="n">
        <v>214</v>
      </c>
      <c r="P72" s="176" t="n">
        <v>224</v>
      </c>
    </row>
    <row r="73" s="41" customFormat="true" ht="14.25" hidden="false" customHeight="true" outlineLevel="0" collapsed="false">
      <c r="A73" s="34" t="s">
        <v>167</v>
      </c>
      <c r="B73" s="37" t="n">
        <v>10</v>
      </c>
      <c r="C73" s="37" t="n">
        <v>3</v>
      </c>
      <c r="D73" s="37" t="n">
        <v>3</v>
      </c>
      <c r="E73" s="37" t="n">
        <v>3</v>
      </c>
      <c r="F73" s="172" t="n">
        <v>1</v>
      </c>
      <c r="G73" s="173" t="n">
        <v>320</v>
      </c>
      <c r="H73" s="37" t="n">
        <v>107</v>
      </c>
      <c r="I73" s="37" t="n">
        <v>104</v>
      </c>
      <c r="J73" s="37" t="n">
        <v>109</v>
      </c>
      <c r="K73" s="173" t="n">
        <v>2</v>
      </c>
      <c r="L73" s="172" t="n">
        <v>2</v>
      </c>
      <c r="M73" s="172"/>
      <c r="N73" s="174"/>
      <c r="O73" s="175" t="n">
        <v>161</v>
      </c>
      <c r="P73" s="176" t="n">
        <v>159</v>
      </c>
    </row>
    <row r="74" s="41" customFormat="true" ht="14.25" hidden="false" customHeight="true" outlineLevel="0" collapsed="false">
      <c r="A74" s="34" t="s">
        <v>168</v>
      </c>
      <c r="B74" s="37" t="n">
        <v>10</v>
      </c>
      <c r="C74" s="37" t="n">
        <v>3</v>
      </c>
      <c r="D74" s="37" t="n">
        <v>3</v>
      </c>
      <c r="E74" s="37" t="n">
        <v>3</v>
      </c>
      <c r="F74" s="172" t="n">
        <v>1</v>
      </c>
      <c r="G74" s="173" t="n">
        <v>277</v>
      </c>
      <c r="H74" s="37" t="n">
        <v>85</v>
      </c>
      <c r="I74" s="37" t="n">
        <v>83</v>
      </c>
      <c r="J74" s="37" t="n">
        <v>109</v>
      </c>
      <c r="K74" s="173" t="n">
        <v>2</v>
      </c>
      <c r="L74" s="172" t="n">
        <v>1</v>
      </c>
      <c r="M74" s="172"/>
      <c r="N74" s="174" t="n">
        <v>1</v>
      </c>
      <c r="O74" s="175" t="n">
        <v>146</v>
      </c>
      <c r="P74" s="176" t="n">
        <v>131</v>
      </c>
    </row>
    <row r="75" s="171" customFormat="true" ht="14.25" hidden="false" customHeight="true" outlineLevel="0" collapsed="false">
      <c r="A75" s="166" t="s">
        <v>170</v>
      </c>
      <c r="B75" s="167" t="n">
        <v>177</v>
      </c>
      <c r="C75" s="167" t="n">
        <v>54</v>
      </c>
      <c r="D75" s="167" t="n">
        <v>51</v>
      </c>
      <c r="E75" s="167" t="n">
        <v>53</v>
      </c>
      <c r="F75" s="167" t="n">
        <v>19</v>
      </c>
      <c r="G75" s="168" t="n">
        <v>5678</v>
      </c>
      <c r="H75" s="167" t="n">
        <v>1929</v>
      </c>
      <c r="I75" s="167" t="n">
        <v>1836</v>
      </c>
      <c r="J75" s="167" t="n">
        <v>1913</v>
      </c>
      <c r="K75" s="168" t="n">
        <v>63</v>
      </c>
      <c r="L75" s="167" t="n">
        <v>17</v>
      </c>
      <c r="M75" s="167" t="n">
        <v>22</v>
      </c>
      <c r="N75" s="169" t="n">
        <v>24</v>
      </c>
      <c r="O75" s="170" t="n">
        <v>2971</v>
      </c>
      <c r="P75" s="169" t="n">
        <v>2707</v>
      </c>
    </row>
    <row r="76" s="41" customFormat="true" ht="14.25" hidden="false" customHeight="true" outlineLevel="0" collapsed="false">
      <c r="A76" s="34" t="s">
        <v>261</v>
      </c>
      <c r="B76" s="37" t="n">
        <v>13</v>
      </c>
      <c r="C76" s="37" t="n">
        <v>4</v>
      </c>
      <c r="D76" s="37" t="n">
        <v>4</v>
      </c>
      <c r="E76" s="37" t="n">
        <v>4</v>
      </c>
      <c r="F76" s="172" t="n">
        <v>1</v>
      </c>
      <c r="G76" s="173" t="n">
        <v>401</v>
      </c>
      <c r="H76" s="37" t="n">
        <v>144</v>
      </c>
      <c r="I76" s="37" t="n">
        <v>131</v>
      </c>
      <c r="J76" s="37" t="n">
        <v>126</v>
      </c>
      <c r="K76" s="173" t="n">
        <v>2</v>
      </c>
      <c r="L76" s="172"/>
      <c r="M76" s="172" t="n">
        <v>1</v>
      </c>
      <c r="N76" s="174" t="n">
        <v>1</v>
      </c>
      <c r="O76" s="175" t="n">
        <v>220</v>
      </c>
      <c r="P76" s="176" t="n">
        <v>181</v>
      </c>
    </row>
    <row r="77" s="41" customFormat="true" ht="14.25" hidden="false" customHeight="true" outlineLevel="0" collapsed="false">
      <c r="A77" s="34" t="s">
        <v>174</v>
      </c>
      <c r="B77" s="37" t="n">
        <v>18</v>
      </c>
      <c r="C77" s="37" t="n">
        <v>6</v>
      </c>
      <c r="D77" s="37" t="n">
        <v>5</v>
      </c>
      <c r="E77" s="37" t="n">
        <v>5</v>
      </c>
      <c r="F77" s="172" t="n">
        <v>2</v>
      </c>
      <c r="G77" s="173" t="n">
        <v>598</v>
      </c>
      <c r="H77" s="37" t="n">
        <v>216</v>
      </c>
      <c r="I77" s="37" t="n">
        <v>201</v>
      </c>
      <c r="J77" s="37" t="n">
        <v>181</v>
      </c>
      <c r="K77" s="173" t="n">
        <v>8</v>
      </c>
      <c r="L77" s="172" t="n">
        <v>4</v>
      </c>
      <c r="M77" s="172" t="n">
        <v>4</v>
      </c>
      <c r="N77" s="174"/>
      <c r="O77" s="175" t="n">
        <v>306</v>
      </c>
      <c r="P77" s="176" t="n">
        <v>292</v>
      </c>
    </row>
    <row r="78" s="41" customFormat="true" ht="14.25" hidden="false" customHeight="true" outlineLevel="0" collapsed="false">
      <c r="A78" s="34" t="s">
        <v>262</v>
      </c>
      <c r="B78" s="37" t="n">
        <v>17</v>
      </c>
      <c r="C78" s="37" t="n">
        <v>5</v>
      </c>
      <c r="D78" s="37" t="n">
        <v>5</v>
      </c>
      <c r="E78" s="37" t="n">
        <v>5</v>
      </c>
      <c r="F78" s="172" t="n">
        <v>2</v>
      </c>
      <c r="G78" s="173" t="n">
        <v>539</v>
      </c>
      <c r="H78" s="37" t="n">
        <v>186</v>
      </c>
      <c r="I78" s="37" t="n">
        <v>176</v>
      </c>
      <c r="J78" s="37" t="n">
        <v>177</v>
      </c>
      <c r="K78" s="173" t="n">
        <v>6</v>
      </c>
      <c r="L78" s="172" t="n">
        <v>4</v>
      </c>
      <c r="M78" s="172"/>
      <c r="N78" s="174" t="n">
        <v>2</v>
      </c>
      <c r="O78" s="175" t="n">
        <v>273</v>
      </c>
      <c r="P78" s="176" t="n">
        <v>266</v>
      </c>
    </row>
    <row r="79" s="41" customFormat="true" ht="14.25" hidden="false" customHeight="true" outlineLevel="0" collapsed="false">
      <c r="A79" s="34" t="s">
        <v>178</v>
      </c>
      <c r="B79" s="37" t="n">
        <v>15</v>
      </c>
      <c r="C79" s="37" t="n">
        <v>4</v>
      </c>
      <c r="D79" s="37" t="n">
        <v>5</v>
      </c>
      <c r="E79" s="37" t="n">
        <v>5</v>
      </c>
      <c r="F79" s="172" t="n">
        <v>1</v>
      </c>
      <c r="G79" s="173" t="n">
        <v>491</v>
      </c>
      <c r="H79" s="37" t="n">
        <v>154</v>
      </c>
      <c r="I79" s="37" t="n">
        <v>167</v>
      </c>
      <c r="J79" s="37" t="n">
        <v>170</v>
      </c>
      <c r="K79" s="173" t="n">
        <v>5</v>
      </c>
      <c r="L79" s="172" t="n">
        <v>1</v>
      </c>
      <c r="M79" s="172" t="n">
        <v>3</v>
      </c>
      <c r="N79" s="174" t="n">
        <v>1</v>
      </c>
      <c r="O79" s="175" t="n">
        <v>271</v>
      </c>
      <c r="P79" s="176" t="n">
        <v>220</v>
      </c>
    </row>
    <row r="80" s="41" customFormat="true" ht="14.25" hidden="false" customHeight="true" outlineLevel="0" collapsed="false">
      <c r="A80" s="34" t="s">
        <v>182</v>
      </c>
      <c r="B80" s="37" t="n">
        <v>15</v>
      </c>
      <c r="C80" s="37" t="n">
        <v>5</v>
      </c>
      <c r="D80" s="37" t="n">
        <v>4</v>
      </c>
      <c r="E80" s="37" t="n">
        <v>5</v>
      </c>
      <c r="F80" s="172" t="n">
        <v>1</v>
      </c>
      <c r="G80" s="173" t="n">
        <v>511</v>
      </c>
      <c r="H80" s="37" t="n">
        <v>177</v>
      </c>
      <c r="I80" s="37" t="n">
        <v>153</v>
      </c>
      <c r="J80" s="37" t="n">
        <v>181</v>
      </c>
      <c r="K80" s="173" t="n">
        <v>3</v>
      </c>
      <c r="L80" s="172" t="n">
        <v>1</v>
      </c>
      <c r="M80" s="172"/>
      <c r="N80" s="174" t="n">
        <v>2</v>
      </c>
      <c r="O80" s="175" t="n">
        <v>253</v>
      </c>
      <c r="P80" s="176" t="n">
        <v>258</v>
      </c>
    </row>
    <row r="81" s="41" customFormat="true" ht="14.25" hidden="false" customHeight="true" outlineLevel="0" collapsed="false">
      <c r="A81" s="34" t="s">
        <v>263</v>
      </c>
      <c r="B81" s="37" t="n">
        <v>20</v>
      </c>
      <c r="C81" s="37" t="n">
        <v>6</v>
      </c>
      <c r="D81" s="37" t="n">
        <v>6</v>
      </c>
      <c r="E81" s="37" t="n">
        <v>6</v>
      </c>
      <c r="F81" s="172" t="n">
        <v>2</v>
      </c>
      <c r="G81" s="173" t="n">
        <v>641</v>
      </c>
      <c r="H81" s="37" t="n">
        <v>209</v>
      </c>
      <c r="I81" s="37" t="n">
        <v>209</v>
      </c>
      <c r="J81" s="37" t="n">
        <v>223</v>
      </c>
      <c r="K81" s="173" t="n">
        <v>5</v>
      </c>
      <c r="L81" s="172" t="n">
        <v>1</v>
      </c>
      <c r="M81" s="172" t="n">
        <v>3</v>
      </c>
      <c r="N81" s="174" t="n">
        <v>1</v>
      </c>
      <c r="O81" s="175" t="n">
        <v>352</v>
      </c>
      <c r="P81" s="176" t="n">
        <v>289</v>
      </c>
    </row>
    <row r="82" s="41" customFormat="true" ht="14.25" hidden="false" customHeight="true" outlineLevel="0" collapsed="false">
      <c r="A82" s="34" t="s">
        <v>264</v>
      </c>
      <c r="B82" s="37" t="n">
        <v>13</v>
      </c>
      <c r="C82" s="37" t="n">
        <v>5</v>
      </c>
      <c r="D82" s="37" t="n">
        <v>4</v>
      </c>
      <c r="E82" s="37" t="n">
        <v>4</v>
      </c>
      <c r="F82" s="172"/>
      <c r="G82" s="173" t="n">
        <v>463</v>
      </c>
      <c r="H82" s="37" t="n">
        <v>171</v>
      </c>
      <c r="I82" s="37" t="n">
        <v>145</v>
      </c>
      <c r="J82" s="37" t="n">
        <v>147</v>
      </c>
      <c r="K82" s="173" t="n">
        <v>0</v>
      </c>
      <c r="L82" s="172"/>
      <c r="M82" s="172"/>
      <c r="N82" s="174"/>
      <c r="O82" s="175" t="n">
        <v>233</v>
      </c>
      <c r="P82" s="176" t="n">
        <v>230</v>
      </c>
    </row>
    <row r="83" s="41" customFormat="true" ht="14.25" hidden="false" customHeight="true" outlineLevel="0" collapsed="false">
      <c r="A83" s="34" t="s">
        <v>189</v>
      </c>
      <c r="B83" s="37" t="n">
        <v>22</v>
      </c>
      <c r="C83" s="37" t="n">
        <v>6</v>
      </c>
      <c r="D83" s="37" t="n">
        <v>5</v>
      </c>
      <c r="E83" s="37" t="n">
        <v>6</v>
      </c>
      <c r="F83" s="172" t="n">
        <v>5</v>
      </c>
      <c r="G83" s="173" t="n">
        <v>633</v>
      </c>
      <c r="H83" s="37" t="n">
        <v>210</v>
      </c>
      <c r="I83" s="37" t="n">
        <v>202</v>
      </c>
      <c r="J83" s="37" t="n">
        <v>221</v>
      </c>
      <c r="K83" s="173" t="n">
        <v>22</v>
      </c>
      <c r="L83" s="172" t="n">
        <v>2</v>
      </c>
      <c r="M83" s="172" t="n">
        <v>5</v>
      </c>
      <c r="N83" s="174" t="n">
        <v>15</v>
      </c>
      <c r="O83" s="175" t="n">
        <v>331</v>
      </c>
      <c r="P83" s="176" t="n">
        <v>302</v>
      </c>
    </row>
    <row r="84" s="41" customFormat="true" ht="14.25" hidden="false" customHeight="true" outlineLevel="0" collapsed="false">
      <c r="A84" s="34" t="s">
        <v>191</v>
      </c>
      <c r="B84" s="37" t="n">
        <v>11</v>
      </c>
      <c r="C84" s="37" t="n">
        <v>3</v>
      </c>
      <c r="D84" s="37" t="n">
        <v>3</v>
      </c>
      <c r="E84" s="37" t="n">
        <v>3</v>
      </c>
      <c r="F84" s="172" t="n">
        <v>2</v>
      </c>
      <c r="G84" s="173" t="n">
        <v>331</v>
      </c>
      <c r="H84" s="37" t="n">
        <v>106</v>
      </c>
      <c r="I84" s="37" t="n">
        <v>107</v>
      </c>
      <c r="J84" s="37" t="n">
        <v>118</v>
      </c>
      <c r="K84" s="173" t="n">
        <v>6</v>
      </c>
      <c r="L84" s="172" t="n">
        <v>1</v>
      </c>
      <c r="M84" s="172" t="n">
        <v>4</v>
      </c>
      <c r="N84" s="174" t="n">
        <v>1</v>
      </c>
      <c r="O84" s="175" t="n">
        <v>167</v>
      </c>
      <c r="P84" s="176" t="n">
        <v>164</v>
      </c>
    </row>
    <row r="85" s="41" customFormat="true" ht="14.25" hidden="false" customHeight="true" outlineLevel="0" collapsed="false">
      <c r="A85" s="34" t="s">
        <v>185</v>
      </c>
      <c r="B85" s="37" t="n">
        <v>20</v>
      </c>
      <c r="C85" s="37" t="n">
        <v>6</v>
      </c>
      <c r="D85" s="37" t="n">
        <v>6</v>
      </c>
      <c r="E85" s="37" t="n">
        <v>6</v>
      </c>
      <c r="F85" s="172" t="n">
        <v>2</v>
      </c>
      <c r="G85" s="173" t="n">
        <v>632</v>
      </c>
      <c r="H85" s="37" t="n">
        <v>205</v>
      </c>
      <c r="I85" s="37" t="n">
        <v>213</v>
      </c>
      <c r="J85" s="37" t="n">
        <v>214</v>
      </c>
      <c r="K85" s="173" t="n">
        <v>5</v>
      </c>
      <c r="L85" s="172" t="n">
        <v>3</v>
      </c>
      <c r="M85" s="172" t="n">
        <v>1</v>
      </c>
      <c r="N85" s="174" t="n">
        <v>1</v>
      </c>
      <c r="O85" s="175" t="n">
        <v>338</v>
      </c>
      <c r="P85" s="176" t="n">
        <v>294</v>
      </c>
    </row>
    <row r="86" s="41" customFormat="true" ht="14.25" hidden="false" customHeight="true" outlineLevel="0" collapsed="false">
      <c r="A86" s="34" t="s">
        <v>193</v>
      </c>
      <c r="B86" s="37" t="n">
        <v>13</v>
      </c>
      <c r="C86" s="37" t="n">
        <v>4</v>
      </c>
      <c r="D86" s="37" t="n">
        <v>4</v>
      </c>
      <c r="E86" s="37" t="n">
        <v>4</v>
      </c>
      <c r="F86" s="172" t="n">
        <v>1</v>
      </c>
      <c r="G86" s="173" t="n">
        <v>438</v>
      </c>
      <c r="H86" s="37" t="n">
        <v>151</v>
      </c>
      <c r="I86" s="37" t="n">
        <v>132</v>
      </c>
      <c r="J86" s="37" t="n">
        <v>155</v>
      </c>
      <c r="K86" s="173" t="n">
        <v>1</v>
      </c>
      <c r="L86" s="172"/>
      <c r="M86" s="172" t="n">
        <v>1</v>
      </c>
      <c r="N86" s="174"/>
      <c r="O86" s="175" t="n">
        <v>227</v>
      </c>
      <c r="P86" s="176" t="n">
        <v>211</v>
      </c>
    </row>
    <row r="87" s="165" customFormat="true" ht="14.25" hidden="false" customHeight="true" outlineLevel="0" collapsed="false">
      <c r="A87" s="177" t="s">
        <v>265</v>
      </c>
      <c r="B87" s="178" t="n">
        <v>229</v>
      </c>
      <c r="C87" s="178" t="n">
        <v>70</v>
      </c>
      <c r="D87" s="178" t="n">
        <v>66</v>
      </c>
      <c r="E87" s="178" t="n">
        <v>73</v>
      </c>
      <c r="F87" s="178" t="n">
        <v>20</v>
      </c>
      <c r="G87" s="179" t="n">
        <v>7715</v>
      </c>
      <c r="H87" s="178" t="n">
        <v>2600</v>
      </c>
      <c r="I87" s="178" t="n">
        <v>2485</v>
      </c>
      <c r="J87" s="178" t="n">
        <v>2630</v>
      </c>
      <c r="K87" s="179" t="n">
        <v>53</v>
      </c>
      <c r="L87" s="178" t="n">
        <v>18</v>
      </c>
      <c r="M87" s="178" t="n">
        <v>15</v>
      </c>
      <c r="N87" s="180" t="n">
        <v>20</v>
      </c>
      <c r="O87" s="170" t="n">
        <v>3922</v>
      </c>
      <c r="P87" s="182" t="n">
        <v>3793</v>
      </c>
    </row>
    <row r="88" s="41" customFormat="true" ht="14.25" hidden="false" customHeight="true" outlineLevel="0" collapsed="false">
      <c r="A88" s="34" t="s">
        <v>199</v>
      </c>
      <c r="B88" s="37" t="n">
        <v>14</v>
      </c>
      <c r="C88" s="37" t="n">
        <v>4</v>
      </c>
      <c r="D88" s="37" t="n">
        <v>4</v>
      </c>
      <c r="E88" s="37" t="n">
        <v>5</v>
      </c>
      <c r="F88" s="172" t="n">
        <v>1</v>
      </c>
      <c r="G88" s="173" t="n">
        <v>468</v>
      </c>
      <c r="H88" s="37" t="n">
        <v>147</v>
      </c>
      <c r="I88" s="37" t="n">
        <v>159</v>
      </c>
      <c r="J88" s="37" t="n">
        <v>162</v>
      </c>
      <c r="K88" s="173" t="n">
        <v>3</v>
      </c>
      <c r="L88" s="172"/>
      <c r="M88" s="172" t="n">
        <v>3</v>
      </c>
      <c r="N88" s="174"/>
      <c r="O88" s="175" t="n">
        <v>238</v>
      </c>
      <c r="P88" s="176" t="n">
        <v>230</v>
      </c>
    </row>
    <row r="89" s="41" customFormat="true" ht="14.25" hidden="false" customHeight="true" outlineLevel="0" collapsed="false">
      <c r="A89" s="34" t="s">
        <v>197</v>
      </c>
      <c r="B89" s="37" t="n">
        <v>25</v>
      </c>
      <c r="C89" s="37" t="n">
        <v>8</v>
      </c>
      <c r="D89" s="37" t="n">
        <v>8</v>
      </c>
      <c r="E89" s="37" t="n">
        <v>7</v>
      </c>
      <c r="F89" s="172" t="n">
        <v>2</v>
      </c>
      <c r="G89" s="173" t="n">
        <v>877</v>
      </c>
      <c r="H89" s="37" t="n">
        <v>314</v>
      </c>
      <c r="I89" s="37" t="n">
        <v>298</v>
      </c>
      <c r="J89" s="37" t="n">
        <v>265</v>
      </c>
      <c r="K89" s="173" t="n">
        <v>5</v>
      </c>
      <c r="L89" s="172"/>
      <c r="M89" s="172" t="n">
        <v>1</v>
      </c>
      <c r="N89" s="174" t="n">
        <v>4</v>
      </c>
      <c r="O89" s="175" t="n">
        <v>457</v>
      </c>
      <c r="P89" s="176" t="n">
        <v>420</v>
      </c>
    </row>
    <row r="90" s="41" customFormat="true" ht="14.25" hidden="false" customHeight="true" outlineLevel="0" collapsed="false">
      <c r="A90" s="34" t="s">
        <v>266</v>
      </c>
      <c r="B90" s="37" t="n">
        <v>28</v>
      </c>
      <c r="C90" s="37" t="n">
        <v>9</v>
      </c>
      <c r="D90" s="37" t="n">
        <v>8</v>
      </c>
      <c r="E90" s="37" t="n">
        <v>9</v>
      </c>
      <c r="F90" s="172" t="n">
        <v>2</v>
      </c>
      <c r="G90" s="173" t="n">
        <v>1020</v>
      </c>
      <c r="H90" s="37" t="n">
        <v>353</v>
      </c>
      <c r="I90" s="37" t="n">
        <v>310</v>
      </c>
      <c r="J90" s="37" t="n">
        <v>357</v>
      </c>
      <c r="K90" s="173" t="n">
        <v>6</v>
      </c>
      <c r="L90" s="172" t="n">
        <v>4</v>
      </c>
      <c r="M90" s="172" t="n">
        <v>2</v>
      </c>
      <c r="N90" s="174"/>
      <c r="O90" s="175" t="n">
        <v>520</v>
      </c>
      <c r="P90" s="176" t="n">
        <v>500</v>
      </c>
    </row>
    <row r="91" s="41" customFormat="true" ht="14.25" hidden="false" customHeight="true" outlineLevel="0" collapsed="false">
      <c r="A91" s="34" t="s">
        <v>202</v>
      </c>
      <c r="B91" s="37" t="n">
        <v>20</v>
      </c>
      <c r="C91" s="37" t="n">
        <v>6</v>
      </c>
      <c r="D91" s="37" t="n">
        <v>6</v>
      </c>
      <c r="E91" s="37" t="n">
        <v>6</v>
      </c>
      <c r="F91" s="172" t="n">
        <v>2</v>
      </c>
      <c r="G91" s="173" t="n">
        <v>677</v>
      </c>
      <c r="H91" s="37" t="n">
        <v>240</v>
      </c>
      <c r="I91" s="37" t="n">
        <v>230</v>
      </c>
      <c r="J91" s="37" t="n">
        <v>207</v>
      </c>
      <c r="K91" s="173" t="n">
        <v>6</v>
      </c>
      <c r="L91" s="172" t="n">
        <v>5</v>
      </c>
      <c r="M91" s="172"/>
      <c r="N91" s="174" t="n">
        <v>1</v>
      </c>
      <c r="O91" s="175" t="n">
        <v>321</v>
      </c>
      <c r="P91" s="176" t="n">
        <v>356</v>
      </c>
    </row>
    <row r="92" s="41" customFormat="true" ht="14.25" hidden="false" customHeight="true" outlineLevel="0" collapsed="false">
      <c r="A92" s="34" t="s">
        <v>203</v>
      </c>
      <c r="B92" s="37" t="n">
        <v>13</v>
      </c>
      <c r="C92" s="37" t="n">
        <v>4</v>
      </c>
      <c r="D92" s="37" t="n">
        <v>3</v>
      </c>
      <c r="E92" s="37" t="n">
        <v>5</v>
      </c>
      <c r="F92" s="172" t="n">
        <v>1</v>
      </c>
      <c r="G92" s="173" t="n">
        <v>399</v>
      </c>
      <c r="H92" s="37" t="n">
        <v>120</v>
      </c>
      <c r="I92" s="37" t="n">
        <v>114</v>
      </c>
      <c r="J92" s="37" t="n">
        <v>165</v>
      </c>
      <c r="K92" s="173" t="n">
        <v>1</v>
      </c>
      <c r="L92" s="172"/>
      <c r="M92" s="172" t="n">
        <v>1</v>
      </c>
      <c r="N92" s="174"/>
      <c r="O92" s="175" t="n">
        <v>196</v>
      </c>
      <c r="P92" s="176" t="n">
        <v>203</v>
      </c>
    </row>
    <row r="93" s="41" customFormat="true" ht="14.25" hidden="false" customHeight="true" outlineLevel="0" collapsed="false">
      <c r="A93" s="34" t="s">
        <v>209</v>
      </c>
      <c r="B93" s="37" t="n">
        <v>13</v>
      </c>
      <c r="C93" s="37" t="n">
        <v>4</v>
      </c>
      <c r="D93" s="37" t="n">
        <v>4</v>
      </c>
      <c r="E93" s="37" t="n">
        <v>4</v>
      </c>
      <c r="F93" s="172" t="n">
        <v>1</v>
      </c>
      <c r="G93" s="173" t="n">
        <v>389</v>
      </c>
      <c r="H93" s="37" t="n">
        <v>133</v>
      </c>
      <c r="I93" s="37" t="n">
        <v>125</v>
      </c>
      <c r="J93" s="37" t="n">
        <v>131</v>
      </c>
      <c r="K93" s="173" t="n">
        <v>4</v>
      </c>
      <c r="L93" s="172" t="n">
        <v>1</v>
      </c>
      <c r="M93" s="172" t="n">
        <v>1</v>
      </c>
      <c r="N93" s="174" t="n">
        <v>2</v>
      </c>
      <c r="O93" s="175" t="n">
        <v>217</v>
      </c>
      <c r="P93" s="176" t="n">
        <v>172</v>
      </c>
    </row>
    <row r="94" s="41" customFormat="true" ht="14.25" hidden="false" customHeight="true" outlineLevel="0" collapsed="false">
      <c r="A94" s="34" t="s">
        <v>210</v>
      </c>
      <c r="B94" s="37" t="n">
        <v>15</v>
      </c>
      <c r="C94" s="37" t="n">
        <v>4</v>
      </c>
      <c r="D94" s="37" t="n">
        <v>4</v>
      </c>
      <c r="E94" s="37" t="n">
        <v>5</v>
      </c>
      <c r="F94" s="172" t="n">
        <v>2</v>
      </c>
      <c r="G94" s="173" t="n">
        <v>490</v>
      </c>
      <c r="H94" s="37" t="n">
        <v>149</v>
      </c>
      <c r="I94" s="37" t="n">
        <v>159</v>
      </c>
      <c r="J94" s="37" t="n">
        <v>182</v>
      </c>
      <c r="K94" s="173" t="n">
        <v>6</v>
      </c>
      <c r="L94" s="172" t="n">
        <v>2</v>
      </c>
      <c r="M94" s="172" t="n">
        <v>1</v>
      </c>
      <c r="N94" s="174" t="n">
        <v>3</v>
      </c>
      <c r="O94" s="175" t="n">
        <v>245</v>
      </c>
      <c r="P94" s="176" t="n">
        <v>245</v>
      </c>
    </row>
    <row r="95" s="41" customFormat="true" ht="14.25" hidden="false" customHeight="true" outlineLevel="0" collapsed="false">
      <c r="A95" s="34" t="s">
        <v>267</v>
      </c>
      <c r="B95" s="37" t="n">
        <v>23</v>
      </c>
      <c r="C95" s="37" t="n">
        <v>7</v>
      </c>
      <c r="D95" s="37" t="n">
        <v>7</v>
      </c>
      <c r="E95" s="37" t="n">
        <v>7</v>
      </c>
      <c r="F95" s="172" t="n">
        <v>2</v>
      </c>
      <c r="G95" s="173" t="n">
        <v>809</v>
      </c>
      <c r="H95" s="37" t="n">
        <v>268</v>
      </c>
      <c r="I95" s="37" t="n">
        <v>266</v>
      </c>
      <c r="J95" s="37" t="n">
        <v>275</v>
      </c>
      <c r="K95" s="173" t="n">
        <v>3</v>
      </c>
      <c r="L95" s="172" t="n">
        <v>1</v>
      </c>
      <c r="M95" s="172"/>
      <c r="N95" s="174" t="n">
        <v>2</v>
      </c>
      <c r="O95" s="175" t="n">
        <v>419</v>
      </c>
      <c r="P95" s="176" t="n">
        <v>390</v>
      </c>
    </row>
    <row r="96" s="41" customFormat="true" ht="14.25" hidden="false" customHeight="true" outlineLevel="0" collapsed="false">
      <c r="A96" s="34" t="s">
        <v>268</v>
      </c>
      <c r="B96" s="37" t="n">
        <v>16</v>
      </c>
      <c r="C96" s="37" t="n">
        <v>5</v>
      </c>
      <c r="D96" s="37" t="n">
        <v>4</v>
      </c>
      <c r="E96" s="37" t="n">
        <v>5</v>
      </c>
      <c r="F96" s="172" t="n">
        <v>2</v>
      </c>
      <c r="G96" s="173" t="n">
        <v>510</v>
      </c>
      <c r="H96" s="37" t="n">
        <v>187</v>
      </c>
      <c r="I96" s="37" t="n">
        <v>150</v>
      </c>
      <c r="J96" s="37" t="n">
        <v>173</v>
      </c>
      <c r="K96" s="173" t="n">
        <v>5</v>
      </c>
      <c r="L96" s="172" t="n">
        <v>3</v>
      </c>
      <c r="M96" s="172"/>
      <c r="N96" s="174" t="n">
        <v>2</v>
      </c>
      <c r="O96" s="175" t="n">
        <v>253</v>
      </c>
      <c r="P96" s="176" t="n">
        <v>257</v>
      </c>
    </row>
    <row r="97" s="41" customFormat="true" ht="14.25" hidden="false" customHeight="true" outlineLevel="0" collapsed="false">
      <c r="A97" s="34" t="s">
        <v>86</v>
      </c>
      <c r="B97" s="37" t="n">
        <v>21</v>
      </c>
      <c r="C97" s="37" t="n">
        <v>6</v>
      </c>
      <c r="D97" s="37" t="n">
        <v>6</v>
      </c>
      <c r="E97" s="37" t="n">
        <v>7</v>
      </c>
      <c r="F97" s="172" t="n">
        <v>2</v>
      </c>
      <c r="G97" s="173" t="n">
        <v>725</v>
      </c>
      <c r="H97" s="37" t="n">
        <v>238</v>
      </c>
      <c r="I97" s="37" t="n">
        <v>243</v>
      </c>
      <c r="J97" s="37" t="n">
        <v>244</v>
      </c>
      <c r="K97" s="173" t="n">
        <v>6</v>
      </c>
      <c r="L97" s="172" t="n">
        <v>1</v>
      </c>
      <c r="M97" s="172" t="n">
        <v>4</v>
      </c>
      <c r="N97" s="174" t="n">
        <v>1</v>
      </c>
      <c r="O97" s="175" t="n">
        <v>368</v>
      </c>
      <c r="P97" s="176" t="n">
        <v>357</v>
      </c>
    </row>
    <row r="98" s="41" customFormat="true" ht="14.25" hidden="false" customHeight="true" outlineLevel="0" collapsed="false">
      <c r="A98" s="34" t="s">
        <v>269</v>
      </c>
      <c r="B98" s="37" t="n">
        <v>20</v>
      </c>
      <c r="C98" s="37" t="n">
        <v>6</v>
      </c>
      <c r="D98" s="37" t="n">
        <v>6</v>
      </c>
      <c r="E98" s="37" t="n">
        <v>7</v>
      </c>
      <c r="F98" s="172" t="n">
        <v>1</v>
      </c>
      <c r="G98" s="173" t="n">
        <v>705</v>
      </c>
      <c r="H98" s="37" t="n">
        <v>219</v>
      </c>
      <c r="I98" s="37" t="n">
        <v>220</v>
      </c>
      <c r="J98" s="37" t="n">
        <v>266</v>
      </c>
      <c r="K98" s="173" t="n">
        <v>3</v>
      </c>
      <c r="L98" s="172"/>
      <c r="M98" s="172" t="n">
        <v>1</v>
      </c>
      <c r="N98" s="174" t="n">
        <v>2</v>
      </c>
      <c r="O98" s="175" t="n">
        <v>370</v>
      </c>
      <c r="P98" s="176" t="n">
        <v>335</v>
      </c>
    </row>
    <row r="99" s="41" customFormat="true" ht="14.25" hidden="false" customHeight="true" outlineLevel="0" collapsed="false">
      <c r="A99" s="34" t="s">
        <v>220</v>
      </c>
      <c r="B99" s="37" t="n">
        <v>7</v>
      </c>
      <c r="C99" s="37" t="n">
        <v>2</v>
      </c>
      <c r="D99" s="37" t="n">
        <v>2</v>
      </c>
      <c r="E99" s="37" t="n">
        <v>2</v>
      </c>
      <c r="F99" s="172" t="n">
        <v>1</v>
      </c>
      <c r="G99" s="173" t="n">
        <v>154</v>
      </c>
      <c r="H99" s="37" t="n">
        <v>54</v>
      </c>
      <c r="I99" s="37" t="n">
        <v>59</v>
      </c>
      <c r="J99" s="37" t="n">
        <v>41</v>
      </c>
      <c r="K99" s="173" t="n">
        <v>1</v>
      </c>
      <c r="L99" s="172"/>
      <c r="M99" s="172" t="n">
        <v>1</v>
      </c>
      <c r="N99" s="174"/>
      <c r="O99" s="175" t="n">
        <v>92</v>
      </c>
      <c r="P99" s="176" t="n">
        <v>62</v>
      </c>
    </row>
    <row r="100" s="41" customFormat="true" ht="14.25" hidden="false" customHeight="true" outlineLevel="0" collapsed="false">
      <c r="A100" s="34" t="s">
        <v>221</v>
      </c>
      <c r="B100" s="37" t="n">
        <v>14</v>
      </c>
      <c r="C100" s="37" t="n">
        <v>5</v>
      </c>
      <c r="D100" s="37" t="n">
        <v>4</v>
      </c>
      <c r="E100" s="37" t="n">
        <v>4</v>
      </c>
      <c r="F100" s="172" t="n">
        <v>1</v>
      </c>
      <c r="G100" s="173" t="n">
        <v>492</v>
      </c>
      <c r="H100" s="37" t="n">
        <v>178</v>
      </c>
      <c r="I100" s="37" t="n">
        <v>152</v>
      </c>
      <c r="J100" s="37" t="n">
        <v>162</v>
      </c>
      <c r="K100" s="173" t="n">
        <v>4</v>
      </c>
      <c r="L100" s="172" t="n">
        <v>1</v>
      </c>
      <c r="M100" s="172"/>
      <c r="N100" s="174" t="n">
        <v>3</v>
      </c>
      <c r="O100" s="175" t="n">
        <v>226</v>
      </c>
      <c r="P100" s="176" t="n">
        <v>266</v>
      </c>
    </row>
    <row r="101" s="152" customFormat="true" ht="23.25" hidden="false" customHeight="true" outlineLevel="0" collapsed="false">
      <c r="A101" s="183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5"/>
      <c r="O101" s="186"/>
      <c r="P101" s="186"/>
    </row>
    <row r="102" s="152" customFormat="true" ht="23.25" hidden="false" customHeight="true" outlineLevel="0" collapsed="false">
      <c r="A102" s="183"/>
      <c r="N102" s="187"/>
      <c r="O102" s="186"/>
      <c r="P102" s="186"/>
    </row>
    <row r="103" s="152" customFormat="true" ht="23.25" hidden="false" customHeight="true" outlineLevel="0" collapsed="false">
      <c r="A103" s="183"/>
      <c r="N103" s="187"/>
      <c r="O103" s="186"/>
      <c r="P103" s="186"/>
    </row>
    <row r="104" s="152" customFormat="true" ht="23.25" hidden="false" customHeight="true" outlineLevel="0" collapsed="false">
      <c r="A104" s="183"/>
      <c r="N104" s="187"/>
      <c r="O104" s="186"/>
      <c r="P104" s="186"/>
    </row>
    <row r="105" s="152" customFormat="true" ht="23.25" hidden="false" customHeight="true" outlineLevel="0" collapsed="false">
      <c r="A105" s="183"/>
      <c r="N105" s="187"/>
      <c r="O105" s="186"/>
      <c r="P105" s="186"/>
    </row>
    <row r="106" s="152" customFormat="true" ht="23.25" hidden="false" customHeight="true" outlineLevel="0" collapsed="false">
      <c r="A106" s="183"/>
      <c r="N106" s="187"/>
      <c r="O106" s="186"/>
      <c r="P106" s="186"/>
    </row>
    <row r="107" s="152" customFormat="true" ht="23.25" hidden="false" customHeight="true" outlineLevel="0" collapsed="false">
      <c r="A107" s="183"/>
      <c r="N107" s="187"/>
      <c r="O107" s="186"/>
      <c r="P107" s="186"/>
    </row>
    <row r="108" s="152" customFormat="true" ht="23.25" hidden="false" customHeight="true" outlineLevel="0" collapsed="false">
      <c r="A108" s="183"/>
      <c r="N108" s="187"/>
      <c r="O108" s="186"/>
      <c r="P108" s="186"/>
    </row>
    <row r="109" s="152" customFormat="true" ht="23.25" hidden="false" customHeight="true" outlineLevel="0" collapsed="false">
      <c r="A109" s="183"/>
      <c r="N109" s="187"/>
      <c r="O109" s="186"/>
      <c r="P109" s="186"/>
    </row>
    <row r="110" s="152" customFormat="true" ht="23.25" hidden="false" customHeight="true" outlineLevel="0" collapsed="false">
      <c r="A110" s="183"/>
      <c r="N110" s="187"/>
      <c r="O110" s="186"/>
      <c r="P110" s="186"/>
    </row>
    <row r="111" s="152" customFormat="true" ht="23.25" hidden="false" customHeight="true" outlineLevel="0" collapsed="false">
      <c r="A111" s="183"/>
      <c r="N111" s="187"/>
      <c r="O111" s="186"/>
      <c r="P111" s="186"/>
    </row>
    <row r="112" s="152" customFormat="true" ht="23.25" hidden="false" customHeight="true" outlineLevel="0" collapsed="false">
      <c r="A112" s="183"/>
      <c r="N112" s="187"/>
      <c r="O112" s="186"/>
      <c r="P112" s="186"/>
    </row>
    <row r="113" s="152" customFormat="true" ht="23.25" hidden="false" customHeight="true" outlineLevel="0" collapsed="false">
      <c r="A113" s="183"/>
      <c r="N113" s="187"/>
      <c r="O113" s="186"/>
      <c r="P113" s="186"/>
    </row>
    <row r="114" s="152" customFormat="true" ht="23.25" hidden="false" customHeight="true" outlineLevel="0" collapsed="false">
      <c r="A114" s="183"/>
      <c r="N114" s="187"/>
      <c r="O114" s="186"/>
      <c r="P114" s="186"/>
    </row>
    <row r="115" s="152" customFormat="true" ht="23.25" hidden="false" customHeight="true" outlineLevel="0" collapsed="false">
      <c r="A115" s="183"/>
      <c r="N115" s="187"/>
      <c r="O115" s="186"/>
      <c r="P115" s="186"/>
    </row>
    <row r="116" s="152" customFormat="true" ht="23.25" hidden="false" customHeight="true" outlineLevel="0" collapsed="false">
      <c r="A116" s="183"/>
      <c r="N116" s="187"/>
      <c r="O116" s="186"/>
      <c r="P116" s="186"/>
    </row>
    <row r="117" s="152" customFormat="true" ht="23.25" hidden="false" customHeight="true" outlineLevel="0" collapsed="false">
      <c r="A117" s="183"/>
      <c r="N117" s="187"/>
      <c r="O117" s="186"/>
      <c r="P117" s="186"/>
    </row>
    <row r="118" s="152" customFormat="true" ht="23.25" hidden="false" customHeight="true" outlineLevel="0" collapsed="false">
      <c r="A118" s="183"/>
      <c r="N118" s="187"/>
      <c r="O118" s="186"/>
      <c r="P118" s="186"/>
    </row>
    <row r="119" s="152" customFormat="true" ht="23.25" hidden="false" customHeight="true" outlineLevel="0" collapsed="false">
      <c r="A119" s="183"/>
      <c r="N119" s="187"/>
      <c r="O119" s="186"/>
      <c r="P119" s="186"/>
    </row>
    <row r="120" s="152" customFormat="true" ht="23.25" hidden="false" customHeight="true" outlineLevel="0" collapsed="false">
      <c r="A120" s="183"/>
      <c r="N120" s="187"/>
      <c r="O120" s="186"/>
      <c r="P120" s="186"/>
    </row>
    <row r="121" s="152" customFormat="true" ht="23.25" hidden="false" customHeight="true" outlineLevel="0" collapsed="false">
      <c r="A121" s="183"/>
      <c r="N121" s="187"/>
      <c r="O121" s="186"/>
      <c r="P121" s="186"/>
    </row>
    <row r="122" s="152" customFormat="true" ht="23.25" hidden="false" customHeight="true" outlineLevel="0" collapsed="false">
      <c r="A122" s="183"/>
      <c r="N122" s="187"/>
      <c r="O122" s="186"/>
      <c r="P122" s="186"/>
    </row>
    <row r="123" s="152" customFormat="true" ht="23.25" hidden="false" customHeight="true" outlineLevel="0" collapsed="false">
      <c r="A123" s="183"/>
      <c r="N123" s="187"/>
      <c r="O123" s="186"/>
      <c r="P123" s="186"/>
    </row>
    <row r="124" s="152" customFormat="true" ht="23.25" hidden="false" customHeight="true" outlineLevel="0" collapsed="false">
      <c r="A124" s="183"/>
      <c r="N124" s="187"/>
      <c r="O124" s="186"/>
      <c r="P124" s="186"/>
    </row>
    <row r="125" s="152" customFormat="true" ht="23.25" hidden="false" customHeight="true" outlineLevel="0" collapsed="false">
      <c r="A125" s="183"/>
      <c r="N125" s="187"/>
      <c r="O125" s="186"/>
      <c r="P125" s="186"/>
    </row>
    <row r="126" s="152" customFormat="true" ht="23.25" hidden="false" customHeight="true" outlineLevel="0" collapsed="false">
      <c r="A126" s="183"/>
      <c r="N126" s="187"/>
      <c r="O126" s="186"/>
      <c r="P126" s="186"/>
    </row>
    <row r="127" s="152" customFormat="true" ht="23.25" hidden="false" customHeight="true" outlineLevel="0" collapsed="false">
      <c r="A127" s="183"/>
      <c r="N127" s="187"/>
      <c r="O127" s="186"/>
      <c r="P127" s="186"/>
    </row>
    <row r="128" s="152" customFormat="true" ht="23.25" hidden="false" customHeight="true" outlineLevel="0" collapsed="false">
      <c r="A128" s="183"/>
      <c r="N128" s="187"/>
      <c r="O128" s="186"/>
      <c r="P128" s="186"/>
    </row>
    <row r="129" s="152" customFormat="true" ht="23.25" hidden="false" customHeight="true" outlineLevel="0" collapsed="false">
      <c r="A129" s="183"/>
      <c r="N129" s="187"/>
      <c r="O129" s="186"/>
      <c r="P129" s="186"/>
    </row>
    <row r="130" s="152" customFormat="true" ht="23.25" hidden="false" customHeight="true" outlineLevel="0" collapsed="false">
      <c r="A130" s="183"/>
      <c r="N130" s="187"/>
      <c r="O130" s="186"/>
      <c r="P130" s="186"/>
    </row>
    <row r="131" s="152" customFormat="true" ht="23.25" hidden="false" customHeight="true" outlineLevel="0" collapsed="false">
      <c r="A131" s="183"/>
      <c r="N131" s="187"/>
      <c r="O131" s="186"/>
      <c r="P131" s="186"/>
    </row>
    <row r="132" s="152" customFormat="true" ht="23.25" hidden="false" customHeight="true" outlineLevel="0" collapsed="false">
      <c r="A132" s="183"/>
      <c r="N132" s="187"/>
      <c r="O132" s="186"/>
      <c r="P132" s="186"/>
    </row>
    <row r="133" s="152" customFormat="true" ht="13.5" hidden="false" customHeight="false" outlineLevel="0" collapsed="false">
      <c r="A133" s="183"/>
      <c r="N133" s="187"/>
      <c r="O133" s="186"/>
      <c r="P133" s="186"/>
    </row>
    <row r="134" s="152" customFormat="true" ht="13.5" hidden="false" customHeight="false" outlineLevel="0" collapsed="false">
      <c r="A134" s="183"/>
      <c r="N134" s="187"/>
      <c r="O134" s="186"/>
      <c r="P134" s="186"/>
    </row>
    <row r="135" s="152" customFormat="true" ht="13.5" hidden="false" customHeight="false" outlineLevel="0" collapsed="false">
      <c r="A135" s="183"/>
      <c r="N135" s="187"/>
      <c r="O135" s="186"/>
      <c r="P135" s="186"/>
    </row>
    <row r="136" s="152" customFormat="true" ht="13.5" hidden="false" customHeight="false" outlineLevel="0" collapsed="false">
      <c r="A136" s="183"/>
      <c r="N136" s="187"/>
      <c r="O136" s="186"/>
      <c r="P136" s="186"/>
    </row>
    <row r="137" s="152" customFormat="true" ht="13.5" hidden="false" customHeight="false" outlineLevel="0" collapsed="false">
      <c r="A137" s="183"/>
      <c r="N137" s="187"/>
      <c r="O137" s="186"/>
      <c r="P137" s="186"/>
    </row>
    <row r="138" s="152" customFormat="true" ht="13.5" hidden="false" customHeight="false" outlineLevel="0" collapsed="false">
      <c r="A138" s="183"/>
      <c r="N138" s="187"/>
      <c r="O138" s="186"/>
      <c r="P138" s="186"/>
    </row>
    <row r="139" s="152" customFormat="true" ht="13.5" hidden="false" customHeight="false" outlineLevel="0" collapsed="false">
      <c r="A139" s="183"/>
      <c r="N139" s="187"/>
      <c r="O139" s="186"/>
      <c r="P139" s="186"/>
    </row>
    <row r="140" s="152" customFormat="true" ht="13.5" hidden="false" customHeight="false" outlineLevel="0" collapsed="false">
      <c r="A140" s="183"/>
      <c r="N140" s="187"/>
      <c r="O140" s="186"/>
      <c r="P140" s="186"/>
    </row>
    <row r="141" s="152" customFormat="true" ht="13.5" hidden="false" customHeight="false" outlineLevel="0" collapsed="false">
      <c r="A141" s="183"/>
      <c r="N141" s="187"/>
      <c r="O141" s="186"/>
      <c r="P141" s="186"/>
    </row>
    <row r="142" s="152" customFormat="true" ht="13.5" hidden="false" customHeight="false" outlineLevel="0" collapsed="false">
      <c r="A142" s="183"/>
      <c r="N142" s="187"/>
      <c r="O142" s="186"/>
      <c r="P142" s="186"/>
    </row>
    <row r="143" s="152" customFormat="true" ht="13.5" hidden="false" customHeight="false" outlineLevel="0" collapsed="false">
      <c r="A143" s="183"/>
      <c r="N143" s="187"/>
      <c r="O143" s="186"/>
      <c r="P143" s="186"/>
    </row>
    <row r="144" s="152" customFormat="true" ht="13.5" hidden="false" customHeight="false" outlineLevel="0" collapsed="false">
      <c r="A144" s="183"/>
      <c r="N144" s="187"/>
      <c r="O144" s="186"/>
      <c r="P144" s="186"/>
    </row>
    <row r="145" s="152" customFormat="true" ht="13.5" hidden="false" customHeight="false" outlineLevel="0" collapsed="false">
      <c r="A145" s="183"/>
      <c r="N145" s="187"/>
      <c r="O145" s="186"/>
      <c r="P145" s="186"/>
    </row>
    <row r="146" s="152" customFormat="true" ht="13.5" hidden="false" customHeight="false" outlineLevel="0" collapsed="false">
      <c r="A146" s="183"/>
      <c r="N146" s="187"/>
      <c r="O146" s="186"/>
      <c r="P146" s="186"/>
    </row>
    <row r="147" s="152" customFormat="true" ht="13.5" hidden="false" customHeight="false" outlineLevel="0" collapsed="false">
      <c r="A147" s="183"/>
      <c r="N147" s="187"/>
      <c r="O147" s="186"/>
      <c r="P147" s="186"/>
    </row>
    <row r="148" s="152" customFormat="true" ht="13.5" hidden="false" customHeight="false" outlineLevel="0" collapsed="false">
      <c r="A148" s="183"/>
      <c r="N148" s="187"/>
      <c r="O148" s="186"/>
      <c r="P148" s="186"/>
    </row>
    <row r="149" s="152" customFormat="true" ht="13.5" hidden="false" customHeight="false" outlineLevel="0" collapsed="false">
      <c r="A149" s="183"/>
      <c r="N149" s="187"/>
      <c r="O149" s="186"/>
      <c r="P149" s="186"/>
    </row>
    <row r="150" s="152" customFormat="true" ht="13.5" hidden="false" customHeight="false" outlineLevel="0" collapsed="false">
      <c r="A150" s="183"/>
      <c r="N150" s="187"/>
      <c r="O150" s="186"/>
      <c r="P150" s="186"/>
    </row>
    <row r="151" s="152" customFormat="true" ht="13.5" hidden="false" customHeight="false" outlineLevel="0" collapsed="false">
      <c r="A151" s="183"/>
      <c r="N151" s="187"/>
      <c r="O151" s="186"/>
      <c r="P151" s="186"/>
    </row>
    <row r="152" s="152" customFormat="true" ht="13.5" hidden="false" customHeight="false" outlineLevel="0" collapsed="false">
      <c r="A152" s="183"/>
      <c r="N152" s="187"/>
      <c r="O152" s="186"/>
      <c r="P152" s="186"/>
    </row>
    <row r="153" s="152" customFormat="true" ht="13.5" hidden="false" customHeight="false" outlineLevel="0" collapsed="false">
      <c r="A153" s="183"/>
      <c r="N153" s="187"/>
      <c r="O153" s="186"/>
      <c r="P153" s="186"/>
    </row>
    <row r="154" s="152" customFormat="true" ht="13.5" hidden="false" customHeight="false" outlineLevel="0" collapsed="false">
      <c r="A154" s="183"/>
      <c r="N154" s="187"/>
      <c r="O154" s="186"/>
      <c r="P154" s="186"/>
    </row>
    <row r="155" s="152" customFormat="true" ht="13.5" hidden="false" customHeight="false" outlineLevel="0" collapsed="false">
      <c r="A155" s="183"/>
      <c r="N155" s="187"/>
      <c r="O155" s="186"/>
      <c r="P155" s="186"/>
    </row>
    <row r="156" s="152" customFormat="true" ht="13.5" hidden="false" customHeight="false" outlineLevel="0" collapsed="false">
      <c r="A156" s="183"/>
      <c r="N156" s="187"/>
      <c r="O156" s="186"/>
      <c r="P156" s="186"/>
    </row>
    <row r="157" s="152" customFormat="true" ht="13.5" hidden="false" customHeight="false" outlineLevel="0" collapsed="false">
      <c r="A157" s="183"/>
      <c r="N157" s="187"/>
      <c r="O157" s="186"/>
      <c r="P157" s="186"/>
    </row>
    <row r="158" s="152" customFormat="true" ht="13.5" hidden="false" customHeight="false" outlineLevel="0" collapsed="false">
      <c r="A158" s="183"/>
      <c r="N158" s="187"/>
      <c r="O158" s="186"/>
      <c r="P158" s="186"/>
    </row>
    <row r="159" s="152" customFormat="true" ht="13.5" hidden="false" customHeight="false" outlineLevel="0" collapsed="false">
      <c r="A159" s="183"/>
      <c r="N159" s="187"/>
      <c r="O159" s="186"/>
      <c r="P159" s="186"/>
    </row>
    <row r="160" s="152" customFormat="true" ht="13.5" hidden="false" customHeight="false" outlineLevel="0" collapsed="false">
      <c r="A160" s="183"/>
      <c r="N160" s="187"/>
      <c r="O160" s="186"/>
      <c r="P160" s="186"/>
    </row>
    <row r="161" s="152" customFormat="true" ht="13.5" hidden="false" customHeight="false" outlineLevel="0" collapsed="false">
      <c r="A161" s="183"/>
      <c r="N161" s="187"/>
      <c r="O161" s="186"/>
      <c r="P161" s="186"/>
    </row>
    <row r="162" s="152" customFormat="true" ht="13.5" hidden="false" customHeight="false" outlineLevel="0" collapsed="false">
      <c r="A162" s="183"/>
      <c r="N162" s="187"/>
      <c r="O162" s="186"/>
      <c r="P162" s="186"/>
    </row>
    <row r="163" s="152" customFormat="true" ht="13.5" hidden="false" customHeight="false" outlineLevel="0" collapsed="false">
      <c r="A163" s="183"/>
      <c r="N163" s="187"/>
      <c r="O163" s="186"/>
      <c r="P163" s="186"/>
    </row>
    <row r="164" s="152" customFormat="true" ht="13.5" hidden="false" customHeight="false" outlineLevel="0" collapsed="false">
      <c r="A164" s="183"/>
      <c r="N164" s="187"/>
      <c r="O164" s="186"/>
      <c r="P164" s="186"/>
    </row>
    <row r="165" s="152" customFormat="true" ht="13.5" hidden="false" customHeight="false" outlineLevel="0" collapsed="false">
      <c r="A165" s="183"/>
      <c r="N165" s="187"/>
      <c r="O165" s="186"/>
      <c r="P165" s="186"/>
    </row>
    <row r="166" s="152" customFormat="true" ht="13.5" hidden="false" customHeight="false" outlineLevel="0" collapsed="false">
      <c r="A166" s="183"/>
      <c r="N166" s="187"/>
      <c r="O166" s="186"/>
      <c r="P166" s="186"/>
    </row>
    <row r="167" s="152" customFormat="true" ht="13.5" hidden="false" customHeight="false" outlineLevel="0" collapsed="false">
      <c r="A167" s="183"/>
      <c r="N167" s="187"/>
      <c r="O167" s="186"/>
      <c r="P167" s="186"/>
    </row>
    <row r="168" s="152" customFormat="true" ht="13.5" hidden="false" customHeight="false" outlineLevel="0" collapsed="false">
      <c r="A168" s="183"/>
      <c r="N168" s="187"/>
      <c r="O168" s="186"/>
      <c r="P168" s="186"/>
    </row>
    <row r="169" s="152" customFormat="true" ht="13.5" hidden="false" customHeight="false" outlineLevel="0" collapsed="false">
      <c r="A169" s="183"/>
      <c r="N169" s="187"/>
      <c r="O169" s="186"/>
      <c r="P169" s="186"/>
    </row>
    <row r="170" s="152" customFormat="true" ht="13.5" hidden="false" customHeight="false" outlineLevel="0" collapsed="false">
      <c r="A170" s="183"/>
      <c r="N170" s="187"/>
      <c r="O170" s="186"/>
      <c r="P170" s="186"/>
    </row>
    <row r="171" s="152" customFormat="true" ht="13.5" hidden="false" customHeight="false" outlineLevel="0" collapsed="false">
      <c r="A171" s="183"/>
      <c r="N171" s="187"/>
      <c r="O171" s="186"/>
      <c r="P171" s="186"/>
    </row>
    <row r="172" s="152" customFormat="true" ht="13.5" hidden="false" customHeight="false" outlineLevel="0" collapsed="false">
      <c r="A172" s="183"/>
      <c r="N172" s="187"/>
      <c r="O172" s="186"/>
      <c r="P172" s="186"/>
    </row>
    <row r="173" s="152" customFormat="true" ht="13.5" hidden="false" customHeight="false" outlineLevel="0" collapsed="false">
      <c r="A173" s="183"/>
      <c r="N173" s="187"/>
      <c r="O173" s="186"/>
      <c r="P173" s="186"/>
    </row>
    <row r="174" s="152" customFormat="true" ht="13.5" hidden="false" customHeight="false" outlineLevel="0" collapsed="false">
      <c r="A174" s="183"/>
      <c r="N174" s="187"/>
      <c r="O174" s="186"/>
      <c r="P174" s="186"/>
    </row>
    <row r="175" s="152" customFormat="true" ht="13.5" hidden="false" customHeight="false" outlineLevel="0" collapsed="false">
      <c r="A175" s="183"/>
      <c r="N175" s="187"/>
      <c r="O175" s="186"/>
      <c r="P175" s="186"/>
    </row>
    <row r="176" s="152" customFormat="true" ht="13.5" hidden="false" customHeight="false" outlineLevel="0" collapsed="false">
      <c r="A176" s="183"/>
      <c r="N176" s="187"/>
      <c r="O176" s="186"/>
      <c r="P176" s="186"/>
    </row>
    <row r="177" s="152" customFormat="true" ht="13.5" hidden="false" customHeight="false" outlineLevel="0" collapsed="false">
      <c r="A177" s="183"/>
      <c r="N177" s="187"/>
      <c r="O177" s="186"/>
      <c r="P177" s="186"/>
    </row>
    <row r="178" s="152" customFormat="true" ht="13.5" hidden="false" customHeight="false" outlineLevel="0" collapsed="false">
      <c r="A178" s="183"/>
      <c r="N178" s="187"/>
      <c r="O178" s="186"/>
      <c r="P178" s="186"/>
    </row>
    <row r="179" s="152" customFormat="true" ht="13.5" hidden="false" customHeight="false" outlineLevel="0" collapsed="false">
      <c r="A179" s="183"/>
      <c r="N179" s="187"/>
      <c r="O179" s="186"/>
      <c r="P179" s="186"/>
    </row>
    <row r="180" s="152" customFormat="true" ht="13.5" hidden="false" customHeight="false" outlineLevel="0" collapsed="false">
      <c r="A180" s="183"/>
      <c r="N180" s="187"/>
      <c r="O180" s="186"/>
      <c r="P180" s="186"/>
    </row>
    <row r="181" s="152" customFormat="true" ht="13.5" hidden="false" customHeight="false" outlineLevel="0" collapsed="false">
      <c r="A181" s="183"/>
      <c r="N181" s="187"/>
      <c r="O181" s="186"/>
      <c r="P181" s="186"/>
    </row>
    <row r="182" s="152" customFormat="true" ht="13.5" hidden="false" customHeight="false" outlineLevel="0" collapsed="false">
      <c r="A182" s="183"/>
      <c r="N182" s="187"/>
      <c r="O182" s="186"/>
      <c r="P182" s="186"/>
    </row>
    <row r="183" s="152" customFormat="true" ht="13.5" hidden="false" customHeight="false" outlineLevel="0" collapsed="false">
      <c r="A183" s="183"/>
      <c r="N183" s="187"/>
      <c r="O183" s="186"/>
      <c r="P183" s="186"/>
    </row>
    <row r="184" s="152" customFormat="true" ht="13.5" hidden="false" customHeight="false" outlineLevel="0" collapsed="false">
      <c r="A184" s="183"/>
      <c r="N184" s="187"/>
      <c r="O184" s="186"/>
      <c r="P184" s="186"/>
    </row>
    <row r="185" s="152" customFormat="true" ht="13.5" hidden="false" customHeight="false" outlineLevel="0" collapsed="false">
      <c r="A185" s="183"/>
      <c r="N185" s="187"/>
      <c r="O185" s="186"/>
      <c r="P185" s="186"/>
    </row>
    <row r="186" s="152" customFormat="true" ht="13.5" hidden="false" customHeight="false" outlineLevel="0" collapsed="false">
      <c r="A186" s="183"/>
      <c r="N186" s="187"/>
      <c r="O186" s="186"/>
      <c r="P186" s="186"/>
    </row>
    <row r="187" s="152" customFormat="true" ht="13.5" hidden="false" customHeight="false" outlineLevel="0" collapsed="false">
      <c r="A187" s="183"/>
      <c r="N187" s="187"/>
      <c r="O187" s="186"/>
      <c r="P187" s="186"/>
    </row>
    <row r="188" s="152" customFormat="true" ht="13.5" hidden="false" customHeight="false" outlineLevel="0" collapsed="false">
      <c r="A188" s="183"/>
      <c r="N188" s="187"/>
      <c r="O188" s="186"/>
      <c r="P188" s="186"/>
    </row>
    <row r="189" s="152" customFormat="true" ht="13.5" hidden="false" customHeight="false" outlineLevel="0" collapsed="false">
      <c r="A189" s="183"/>
      <c r="N189" s="187"/>
      <c r="O189" s="186"/>
      <c r="P189" s="186"/>
    </row>
    <row r="190" s="152" customFormat="true" ht="13.5" hidden="false" customHeight="false" outlineLevel="0" collapsed="false">
      <c r="A190" s="183"/>
      <c r="N190" s="187"/>
      <c r="O190" s="186"/>
      <c r="P190" s="186"/>
    </row>
    <row r="191" s="152" customFormat="true" ht="13.5" hidden="false" customHeight="false" outlineLevel="0" collapsed="false">
      <c r="A191" s="183"/>
      <c r="N191" s="187"/>
      <c r="O191" s="186"/>
      <c r="P191" s="186"/>
    </row>
    <row r="192" s="152" customFormat="true" ht="13.5" hidden="false" customHeight="false" outlineLevel="0" collapsed="false">
      <c r="A192" s="183"/>
      <c r="N192" s="187"/>
      <c r="O192" s="186"/>
      <c r="P192" s="186"/>
    </row>
    <row r="193" s="152" customFormat="true" ht="13.5" hidden="false" customHeight="false" outlineLevel="0" collapsed="false">
      <c r="A193" s="183"/>
      <c r="N193" s="187"/>
      <c r="O193" s="186"/>
      <c r="P193" s="186"/>
    </row>
    <row r="194" s="152" customFormat="true" ht="13.5" hidden="false" customHeight="false" outlineLevel="0" collapsed="false">
      <c r="A194" s="183"/>
      <c r="N194" s="187"/>
      <c r="O194" s="186"/>
      <c r="P194" s="186"/>
    </row>
    <row r="195" s="152" customFormat="true" ht="13.5" hidden="false" customHeight="false" outlineLevel="0" collapsed="false">
      <c r="A195" s="183"/>
      <c r="N195" s="187"/>
      <c r="O195" s="186"/>
      <c r="P195" s="186"/>
    </row>
    <row r="196" s="152" customFormat="true" ht="13.5" hidden="false" customHeight="false" outlineLevel="0" collapsed="false">
      <c r="A196" s="183"/>
      <c r="N196" s="187"/>
      <c r="O196" s="186"/>
      <c r="P196" s="186"/>
    </row>
    <row r="197" s="152" customFormat="true" ht="13.5" hidden="false" customHeight="false" outlineLevel="0" collapsed="false">
      <c r="A197" s="183"/>
      <c r="N197" s="187"/>
      <c r="O197" s="186"/>
      <c r="P197" s="186"/>
    </row>
    <row r="198" s="152" customFormat="true" ht="13.5" hidden="false" customHeight="false" outlineLevel="0" collapsed="false">
      <c r="A198" s="183"/>
      <c r="N198" s="187"/>
      <c r="O198" s="186"/>
      <c r="P198" s="186"/>
    </row>
    <row r="199" s="152" customFormat="true" ht="13.5" hidden="false" customHeight="false" outlineLevel="0" collapsed="false">
      <c r="A199" s="183"/>
      <c r="N199" s="187"/>
      <c r="O199" s="186"/>
      <c r="P199" s="186"/>
    </row>
    <row r="200" s="152" customFormat="true" ht="13.5" hidden="false" customHeight="false" outlineLevel="0" collapsed="false">
      <c r="A200" s="183"/>
      <c r="N200" s="187"/>
      <c r="O200" s="186"/>
      <c r="P200" s="186"/>
    </row>
    <row r="201" s="152" customFormat="true" ht="13.5" hidden="false" customHeight="false" outlineLevel="0" collapsed="false">
      <c r="A201" s="183"/>
      <c r="N201" s="187"/>
      <c r="O201" s="186"/>
      <c r="P201" s="186"/>
    </row>
    <row r="202" s="152" customFormat="true" ht="13.5" hidden="false" customHeight="false" outlineLevel="0" collapsed="false">
      <c r="A202" s="183"/>
      <c r="N202" s="187"/>
      <c r="O202" s="186"/>
      <c r="P202" s="186"/>
    </row>
    <row r="203" s="152" customFormat="true" ht="13.5" hidden="false" customHeight="false" outlineLevel="0" collapsed="false">
      <c r="A203" s="183"/>
      <c r="N203" s="187"/>
      <c r="O203" s="186"/>
      <c r="P203" s="186"/>
    </row>
    <row r="204" s="152" customFormat="true" ht="13.5" hidden="false" customHeight="false" outlineLevel="0" collapsed="false">
      <c r="A204" s="183"/>
      <c r="N204" s="187"/>
      <c r="O204" s="186"/>
      <c r="P204" s="186"/>
    </row>
    <row r="205" s="152" customFormat="true" ht="13.5" hidden="false" customHeight="false" outlineLevel="0" collapsed="false">
      <c r="A205" s="183"/>
      <c r="N205" s="187"/>
      <c r="O205" s="186"/>
      <c r="P205" s="186"/>
    </row>
    <row r="206" s="152" customFormat="true" ht="13.5" hidden="false" customHeight="false" outlineLevel="0" collapsed="false">
      <c r="A206" s="183"/>
      <c r="N206" s="187"/>
      <c r="O206" s="186"/>
      <c r="P206" s="186"/>
    </row>
    <row r="207" s="152" customFormat="true" ht="13.5" hidden="false" customHeight="false" outlineLevel="0" collapsed="false">
      <c r="A207" s="183"/>
      <c r="N207" s="187"/>
      <c r="O207" s="186"/>
      <c r="P207" s="186"/>
    </row>
    <row r="208" s="152" customFormat="true" ht="13.5" hidden="false" customHeight="false" outlineLevel="0" collapsed="false">
      <c r="A208" s="183"/>
      <c r="N208" s="187"/>
      <c r="O208" s="186"/>
      <c r="P208" s="186"/>
    </row>
    <row r="209" s="152" customFormat="true" ht="13.5" hidden="false" customHeight="false" outlineLevel="0" collapsed="false">
      <c r="A209" s="183"/>
      <c r="N209" s="187"/>
      <c r="O209" s="186"/>
      <c r="P209" s="186"/>
    </row>
    <row r="210" s="152" customFormat="true" ht="13.5" hidden="false" customHeight="false" outlineLevel="0" collapsed="false">
      <c r="A210" s="183"/>
      <c r="N210" s="187"/>
      <c r="O210" s="186"/>
      <c r="P210" s="186"/>
    </row>
    <row r="211" s="152" customFormat="true" ht="13.5" hidden="false" customHeight="false" outlineLevel="0" collapsed="false">
      <c r="A211" s="183"/>
      <c r="N211" s="187"/>
      <c r="O211" s="186"/>
      <c r="P211" s="186"/>
    </row>
    <row r="212" s="152" customFormat="true" ht="13.5" hidden="false" customHeight="false" outlineLevel="0" collapsed="false">
      <c r="A212" s="183"/>
      <c r="N212" s="187"/>
      <c r="O212" s="186"/>
      <c r="P212" s="186"/>
    </row>
    <row r="213" s="152" customFormat="true" ht="13.5" hidden="false" customHeight="false" outlineLevel="0" collapsed="false">
      <c r="A213" s="183"/>
      <c r="N213" s="187"/>
      <c r="O213" s="186"/>
      <c r="P213" s="186"/>
    </row>
    <row r="214" s="152" customFormat="true" ht="13.5" hidden="false" customHeight="false" outlineLevel="0" collapsed="false">
      <c r="A214" s="183"/>
      <c r="N214" s="187"/>
      <c r="O214" s="186"/>
      <c r="P214" s="186"/>
    </row>
    <row r="215" s="152" customFormat="true" ht="13.5" hidden="false" customHeight="false" outlineLevel="0" collapsed="false">
      <c r="A215" s="183"/>
      <c r="N215" s="187"/>
      <c r="O215" s="186"/>
      <c r="P215" s="186"/>
    </row>
    <row r="216" s="152" customFormat="true" ht="13.5" hidden="false" customHeight="false" outlineLevel="0" collapsed="false">
      <c r="A216" s="183"/>
      <c r="N216" s="187"/>
      <c r="O216" s="186"/>
      <c r="P216" s="186"/>
    </row>
    <row r="217" s="152" customFormat="true" ht="13.5" hidden="false" customHeight="false" outlineLevel="0" collapsed="false">
      <c r="A217" s="183"/>
      <c r="N217" s="187"/>
      <c r="O217" s="186"/>
      <c r="P217" s="186"/>
    </row>
    <row r="218" s="152" customFormat="true" ht="13.5" hidden="false" customHeight="false" outlineLevel="0" collapsed="false">
      <c r="A218" s="183"/>
      <c r="N218" s="187"/>
      <c r="O218" s="186"/>
      <c r="P218" s="186"/>
    </row>
    <row r="219" s="152" customFormat="true" ht="13.5" hidden="false" customHeight="false" outlineLevel="0" collapsed="false">
      <c r="A219" s="183"/>
      <c r="N219" s="187"/>
      <c r="O219" s="186"/>
      <c r="P219" s="186"/>
    </row>
    <row r="220" s="152" customFormat="true" ht="13.5" hidden="false" customHeight="false" outlineLevel="0" collapsed="false">
      <c r="A220" s="183"/>
      <c r="N220" s="187"/>
      <c r="O220" s="186"/>
      <c r="P220" s="186"/>
    </row>
    <row r="221" s="152" customFormat="true" ht="13.5" hidden="false" customHeight="false" outlineLevel="0" collapsed="false">
      <c r="A221" s="183"/>
      <c r="N221" s="187"/>
      <c r="O221" s="186"/>
      <c r="P221" s="186"/>
    </row>
    <row r="222" s="152" customFormat="true" ht="13.5" hidden="false" customHeight="false" outlineLevel="0" collapsed="false">
      <c r="A222" s="183"/>
      <c r="N222" s="187"/>
      <c r="O222" s="186"/>
      <c r="P222" s="186"/>
    </row>
    <row r="223" s="152" customFormat="true" ht="13.5" hidden="false" customHeight="false" outlineLevel="0" collapsed="false">
      <c r="A223" s="183"/>
      <c r="N223" s="187"/>
      <c r="O223" s="186"/>
      <c r="P223" s="186"/>
    </row>
    <row r="224" s="152" customFormat="true" ht="13.5" hidden="false" customHeight="false" outlineLevel="0" collapsed="false">
      <c r="A224" s="183"/>
      <c r="N224" s="187"/>
      <c r="O224" s="186"/>
      <c r="P224" s="186"/>
    </row>
    <row r="225" s="152" customFormat="true" ht="13.5" hidden="false" customHeight="false" outlineLevel="0" collapsed="false">
      <c r="A225" s="183"/>
      <c r="N225" s="187"/>
      <c r="O225" s="186"/>
      <c r="P225" s="186"/>
    </row>
    <row r="226" s="152" customFormat="true" ht="13.5" hidden="false" customHeight="false" outlineLevel="0" collapsed="false">
      <c r="A226" s="183"/>
      <c r="N226" s="187"/>
      <c r="O226" s="186"/>
      <c r="P226" s="186"/>
    </row>
    <row r="227" s="152" customFormat="true" ht="13.5" hidden="false" customHeight="false" outlineLevel="0" collapsed="false">
      <c r="A227" s="183"/>
      <c r="N227" s="187"/>
      <c r="O227" s="186"/>
      <c r="P227" s="186"/>
    </row>
    <row r="228" s="152" customFormat="true" ht="13.5" hidden="false" customHeight="false" outlineLevel="0" collapsed="false">
      <c r="A228" s="183"/>
      <c r="N228" s="187"/>
      <c r="O228" s="186"/>
      <c r="P228" s="186"/>
    </row>
    <row r="229" s="152" customFormat="true" ht="13.5" hidden="false" customHeight="false" outlineLevel="0" collapsed="false">
      <c r="A229" s="183"/>
      <c r="N229" s="187"/>
      <c r="O229" s="186"/>
      <c r="P229" s="186"/>
    </row>
    <row r="230" s="152" customFormat="true" ht="13.5" hidden="false" customHeight="false" outlineLevel="0" collapsed="false">
      <c r="A230" s="183"/>
      <c r="N230" s="187"/>
      <c r="O230" s="186"/>
      <c r="P230" s="186"/>
    </row>
    <row r="231" s="152" customFormat="true" ht="13.5" hidden="false" customHeight="false" outlineLevel="0" collapsed="false">
      <c r="A231" s="183"/>
      <c r="N231" s="187"/>
      <c r="O231" s="186"/>
      <c r="P231" s="186"/>
    </row>
    <row r="232" s="152" customFormat="true" ht="13.5" hidden="false" customHeight="false" outlineLevel="0" collapsed="false">
      <c r="A232" s="183"/>
      <c r="N232" s="187"/>
      <c r="O232" s="186"/>
      <c r="P232" s="186"/>
    </row>
    <row r="233" s="152" customFormat="true" ht="13.5" hidden="false" customHeight="false" outlineLevel="0" collapsed="false">
      <c r="A233" s="183"/>
      <c r="N233" s="187"/>
      <c r="O233" s="186"/>
      <c r="P233" s="186"/>
    </row>
    <row r="234" s="152" customFormat="true" ht="13.5" hidden="false" customHeight="false" outlineLevel="0" collapsed="false">
      <c r="A234" s="183"/>
      <c r="N234" s="187"/>
      <c r="O234" s="186"/>
      <c r="P234" s="186"/>
    </row>
    <row r="235" s="152" customFormat="true" ht="13.5" hidden="false" customHeight="false" outlineLevel="0" collapsed="false">
      <c r="A235" s="183"/>
      <c r="N235" s="187"/>
      <c r="O235" s="186"/>
      <c r="P235" s="186"/>
    </row>
    <row r="236" s="152" customFormat="true" ht="13.5" hidden="false" customHeight="false" outlineLevel="0" collapsed="false">
      <c r="A236" s="183"/>
      <c r="N236" s="187"/>
      <c r="O236" s="186"/>
      <c r="P236" s="186"/>
    </row>
    <row r="237" s="152" customFormat="true" ht="13.5" hidden="false" customHeight="false" outlineLevel="0" collapsed="false">
      <c r="A237" s="183"/>
      <c r="N237" s="187"/>
      <c r="O237" s="186"/>
      <c r="P237" s="186"/>
    </row>
    <row r="238" s="152" customFormat="true" ht="13.5" hidden="false" customHeight="false" outlineLevel="0" collapsed="false">
      <c r="A238" s="183"/>
      <c r="N238" s="187"/>
      <c r="O238" s="186"/>
      <c r="P238" s="186"/>
    </row>
    <row r="239" s="152" customFormat="true" ht="13.5" hidden="false" customHeight="false" outlineLevel="0" collapsed="false">
      <c r="A239" s="183"/>
      <c r="N239" s="187"/>
      <c r="O239" s="186"/>
      <c r="P239" s="186"/>
    </row>
    <row r="240" s="152" customFormat="true" ht="13.5" hidden="false" customHeight="false" outlineLevel="0" collapsed="false">
      <c r="A240" s="183"/>
      <c r="N240" s="187"/>
      <c r="O240" s="186"/>
      <c r="P240" s="186"/>
    </row>
    <row r="241" s="152" customFormat="true" ht="13.5" hidden="false" customHeight="false" outlineLevel="0" collapsed="false">
      <c r="A241" s="183"/>
      <c r="N241" s="187"/>
      <c r="O241" s="186"/>
      <c r="P241" s="186"/>
    </row>
    <row r="242" s="152" customFormat="true" ht="13.5" hidden="false" customHeight="false" outlineLevel="0" collapsed="false">
      <c r="A242" s="183"/>
      <c r="N242" s="187"/>
      <c r="O242" s="186"/>
      <c r="P242" s="186"/>
    </row>
    <row r="243" s="152" customFormat="true" ht="13.5" hidden="false" customHeight="false" outlineLevel="0" collapsed="false">
      <c r="A243" s="183"/>
      <c r="N243" s="187"/>
      <c r="O243" s="186"/>
      <c r="P243" s="186"/>
    </row>
    <row r="244" s="152" customFormat="true" ht="13.5" hidden="false" customHeight="false" outlineLevel="0" collapsed="false">
      <c r="A244" s="183"/>
      <c r="N244" s="187"/>
      <c r="O244" s="186"/>
      <c r="P244" s="186"/>
    </row>
    <row r="245" s="152" customFormat="true" ht="13.5" hidden="false" customHeight="false" outlineLevel="0" collapsed="false">
      <c r="A245" s="183"/>
      <c r="N245" s="187"/>
      <c r="O245" s="186"/>
      <c r="P245" s="186"/>
    </row>
    <row r="246" s="152" customFormat="true" ht="13.5" hidden="false" customHeight="false" outlineLevel="0" collapsed="false">
      <c r="A246" s="183"/>
      <c r="N246" s="187"/>
      <c r="O246" s="186"/>
      <c r="P246" s="186"/>
    </row>
    <row r="247" s="152" customFormat="true" ht="13.5" hidden="false" customHeight="false" outlineLevel="0" collapsed="false">
      <c r="A247" s="183"/>
      <c r="N247" s="187"/>
      <c r="O247" s="186"/>
      <c r="P247" s="186"/>
    </row>
    <row r="248" s="152" customFormat="true" ht="13.5" hidden="false" customHeight="false" outlineLevel="0" collapsed="false">
      <c r="A248" s="183"/>
      <c r="N248" s="187"/>
      <c r="O248" s="186"/>
      <c r="P248" s="186"/>
    </row>
    <row r="249" s="152" customFormat="true" ht="13.5" hidden="false" customHeight="false" outlineLevel="0" collapsed="false">
      <c r="A249" s="183"/>
      <c r="N249" s="187"/>
      <c r="O249" s="186"/>
      <c r="P249" s="186"/>
    </row>
    <row r="250" s="152" customFormat="true" ht="13.5" hidden="false" customHeight="false" outlineLevel="0" collapsed="false">
      <c r="A250" s="183"/>
      <c r="N250" s="187"/>
      <c r="O250" s="186"/>
      <c r="P250" s="186"/>
    </row>
    <row r="251" s="152" customFormat="true" ht="13.5" hidden="false" customHeight="false" outlineLevel="0" collapsed="false">
      <c r="A251" s="183"/>
      <c r="N251" s="187"/>
      <c r="O251" s="186"/>
      <c r="P251" s="186"/>
    </row>
    <row r="252" s="152" customFormat="true" ht="13.5" hidden="false" customHeight="false" outlineLevel="0" collapsed="false">
      <c r="A252" s="183"/>
      <c r="N252" s="187"/>
      <c r="O252" s="186"/>
      <c r="P252" s="186"/>
    </row>
    <row r="253" s="152" customFormat="true" ht="13.5" hidden="false" customHeight="false" outlineLevel="0" collapsed="false">
      <c r="A253" s="183"/>
      <c r="N253" s="187"/>
      <c r="O253" s="186"/>
      <c r="P253" s="186"/>
    </row>
    <row r="254" s="152" customFormat="true" ht="13.5" hidden="false" customHeight="false" outlineLevel="0" collapsed="false">
      <c r="A254" s="183"/>
      <c r="N254" s="187"/>
      <c r="O254" s="186"/>
      <c r="P254" s="186"/>
    </row>
    <row r="255" s="152" customFormat="true" ht="13.5" hidden="false" customHeight="false" outlineLevel="0" collapsed="false">
      <c r="A255" s="183"/>
      <c r="N255" s="187"/>
      <c r="O255" s="186"/>
      <c r="P255" s="186"/>
    </row>
    <row r="256" s="152" customFormat="true" ht="13.5" hidden="false" customHeight="false" outlineLevel="0" collapsed="false">
      <c r="A256" s="183"/>
      <c r="N256" s="187"/>
      <c r="O256" s="186"/>
      <c r="P256" s="186"/>
    </row>
    <row r="257" s="152" customFormat="true" ht="13.5" hidden="false" customHeight="false" outlineLevel="0" collapsed="false">
      <c r="A257" s="183"/>
      <c r="N257" s="187"/>
      <c r="O257" s="186"/>
      <c r="P257" s="186"/>
    </row>
    <row r="258" s="152" customFormat="true" ht="13.5" hidden="false" customHeight="false" outlineLevel="0" collapsed="false">
      <c r="A258" s="183"/>
      <c r="N258" s="187"/>
      <c r="O258" s="186"/>
      <c r="P258" s="186"/>
    </row>
    <row r="259" s="152" customFormat="true" ht="13.5" hidden="false" customHeight="false" outlineLevel="0" collapsed="false">
      <c r="A259" s="183"/>
      <c r="N259" s="187"/>
      <c r="O259" s="186"/>
      <c r="P259" s="186"/>
    </row>
    <row r="260" s="152" customFormat="true" ht="13.5" hidden="false" customHeight="false" outlineLevel="0" collapsed="false">
      <c r="A260" s="183"/>
      <c r="N260" s="187"/>
      <c r="O260" s="186"/>
      <c r="P260" s="186"/>
    </row>
    <row r="261" s="152" customFormat="true" ht="13.5" hidden="false" customHeight="false" outlineLevel="0" collapsed="false">
      <c r="A261" s="183"/>
      <c r="N261" s="187"/>
      <c r="O261" s="186"/>
      <c r="P261" s="186"/>
    </row>
    <row r="262" s="152" customFormat="true" ht="13.5" hidden="false" customHeight="false" outlineLevel="0" collapsed="false">
      <c r="A262" s="183"/>
      <c r="N262" s="187"/>
      <c r="O262" s="186"/>
      <c r="P262" s="186"/>
    </row>
    <row r="263" s="152" customFormat="true" ht="13.5" hidden="false" customHeight="false" outlineLevel="0" collapsed="false">
      <c r="A263" s="183"/>
      <c r="N263" s="187"/>
      <c r="O263" s="186"/>
      <c r="P263" s="186"/>
    </row>
    <row r="264" s="152" customFormat="true" ht="13.5" hidden="false" customHeight="false" outlineLevel="0" collapsed="false">
      <c r="A264" s="183"/>
      <c r="N264" s="187"/>
      <c r="O264" s="186"/>
      <c r="P264" s="186"/>
    </row>
    <row r="265" s="152" customFormat="true" ht="13.5" hidden="false" customHeight="false" outlineLevel="0" collapsed="false">
      <c r="A265" s="183"/>
      <c r="N265" s="187"/>
      <c r="O265" s="186"/>
      <c r="P265" s="186"/>
    </row>
    <row r="266" s="152" customFormat="true" ht="13.5" hidden="false" customHeight="false" outlineLevel="0" collapsed="false">
      <c r="A266" s="183"/>
      <c r="N266" s="187"/>
      <c r="O266" s="186"/>
      <c r="P266" s="186"/>
    </row>
    <row r="267" s="152" customFormat="true" ht="13.5" hidden="false" customHeight="false" outlineLevel="0" collapsed="false">
      <c r="A267" s="183"/>
      <c r="N267" s="187"/>
      <c r="O267" s="186"/>
      <c r="P267" s="186"/>
    </row>
    <row r="268" s="152" customFormat="true" ht="13.5" hidden="false" customHeight="false" outlineLevel="0" collapsed="false">
      <c r="A268" s="183"/>
      <c r="N268" s="187"/>
      <c r="O268" s="186"/>
      <c r="P268" s="186"/>
    </row>
    <row r="269" s="152" customFormat="true" ht="13.5" hidden="false" customHeight="false" outlineLevel="0" collapsed="false">
      <c r="A269" s="183"/>
      <c r="N269" s="187"/>
      <c r="O269" s="186"/>
      <c r="P269" s="186"/>
    </row>
    <row r="270" s="152" customFormat="true" ht="13.5" hidden="false" customHeight="false" outlineLevel="0" collapsed="false">
      <c r="A270" s="183"/>
      <c r="N270" s="187"/>
      <c r="O270" s="186"/>
      <c r="P270" s="186"/>
    </row>
    <row r="271" s="152" customFormat="true" ht="13.5" hidden="false" customHeight="false" outlineLevel="0" collapsed="false">
      <c r="A271" s="183"/>
      <c r="N271" s="187"/>
      <c r="O271" s="186"/>
      <c r="P271" s="186"/>
    </row>
    <row r="272" s="152" customFormat="true" ht="13.5" hidden="false" customHeight="false" outlineLevel="0" collapsed="false">
      <c r="A272" s="183"/>
      <c r="N272" s="187"/>
      <c r="O272" s="186"/>
      <c r="P272" s="186"/>
    </row>
    <row r="273" s="152" customFormat="true" ht="13.5" hidden="false" customHeight="false" outlineLevel="0" collapsed="false">
      <c r="A273" s="183"/>
      <c r="N273" s="187"/>
      <c r="O273" s="186"/>
      <c r="P273" s="186"/>
    </row>
    <row r="274" s="152" customFormat="true" ht="13.5" hidden="false" customHeight="false" outlineLevel="0" collapsed="false">
      <c r="A274" s="183"/>
      <c r="N274" s="187"/>
      <c r="O274" s="186"/>
      <c r="P274" s="186"/>
    </row>
    <row r="275" s="152" customFormat="true" ht="13.5" hidden="false" customHeight="false" outlineLevel="0" collapsed="false">
      <c r="A275" s="183"/>
      <c r="N275" s="187"/>
      <c r="O275" s="186"/>
      <c r="P275" s="186"/>
    </row>
    <row r="276" s="152" customFormat="true" ht="13.5" hidden="false" customHeight="false" outlineLevel="0" collapsed="false">
      <c r="A276" s="183"/>
      <c r="N276" s="187"/>
      <c r="O276" s="186"/>
      <c r="P276" s="186"/>
    </row>
    <row r="277" s="152" customFormat="true" ht="13.5" hidden="false" customHeight="false" outlineLevel="0" collapsed="false">
      <c r="A277" s="183"/>
      <c r="N277" s="187"/>
      <c r="O277" s="186"/>
      <c r="P277" s="186"/>
    </row>
    <row r="278" s="152" customFormat="true" ht="13.5" hidden="false" customHeight="false" outlineLevel="0" collapsed="false">
      <c r="A278" s="183"/>
      <c r="N278" s="187"/>
      <c r="O278" s="186"/>
      <c r="P278" s="186"/>
    </row>
    <row r="279" s="152" customFormat="true" ht="13.5" hidden="false" customHeight="false" outlineLevel="0" collapsed="false">
      <c r="A279" s="183"/>
      <c r="N279" s="187"/>
      <c r="O279" s="186"/>
      <c r="P279" s="186"/>
    </row>
    <row r="280" s="152" customFormat="true" ht="13.5" hidden="false" customHeight="false" outlineLevel="0" collapsed="false">
      <c r="A280" s="183"/>
      <c r="N280" s="187"/>
      <c r="O280" s="186"/>
      <c r="P280" s="186"/>
    </row>
    <row r="281" s="152" customFormat="true" ht="13.5" hidden="false" customHeight="false" outlineLevel="0" collapsed="false">
      <c r="A281" s="183"/>
      <c r="N281" s="187"/>
      <c r="O281" s="186"/>
      <c r="P281" s="186"/>
    </row>
    <row r="282" s="152" customFormat="true" ht="13.5" hidden="false" customHeight="false" outlineLevel="0" collapsed="false">
      <c r="A282" s="183"/>
      <c r="N282" s="187"/>
      <c r="O282" s="186"/>
      <c r="P282" s="186"/>
    </row>
    <row r="283" s="152" customFormat="true" ht="13.5" hidden="false" customHeight="false" outlineLevel="0" collapsed="false">
      <c r="A283" s="183"/>
      <c r="N283" s="187"/>
      <c r="O283" s="186"/>
      <c r="P283" s="186"/>
    </row>
    <row r="284" s="152" customFormat="true" ht="13.5" hidden="false" customHeight="false" outlineLevel="0" collapsed="false">
      <c r="A284" s="183"/>
      <c r="N284" s="187"/>
      <c r="O284" s="186"/>
      <c r="P284" s="186"/>
    </row>
    <row r="285" s="152" customFormat="true" ht="13.5" hidden="false" customHeight="false" outlineLevel="0" collapsed="false">
      <c r="A285" s="183"/>
      <c r="N285" s="187"/>
      <c r="O285" s="186"/>
      <c r="P285" s="186"/>
    </row>
    <row r="286" s="152" customFormat="true" ht="13.5" hidden="false" customHeight="false" outlineLevel="0" collapsed="false">
      <c r="A286" s="183"/>
      <c r="N286" s="187"/>
      <c r="O286" s="186"/>
      <c r="P286" s="186"/>
    </row>
    <row r="287" s="152" customFormat="true" ht="13.5" hidden="false" customHeight="false" outlineLevel="0" collapsed="false">
      <c r="A287" s="183"/>
      <c r="N287" s="187"/>
      <c r="O287" s="186"/>
      <c r="P287" s="186"/>
    </row>
    <row r="288" s="152" customFormat="true" ht="13.5" hidden="false" customHeight="false" outlineLevel="0" collapsed="false">
      <c r="A288" s="183"/>
      <c r="N288" s="187"/>
      <c r="O288" s="186"/>
      <c r="P288" s="186"/>
    </row>
    <row r="289" s="152" customFormat="true" ht="13.5" hidden="false" customHeight="false" outlineLevel="0" collapsed="false">
      <c r="A289" s="183"/>
      <c r="N289" s="187"/>
      <c r="O289" s="186"/>
      <c r="P289" s="186"/>
    </row>
    <row r="290" s="152" customFormat="true" ht="13.5" hidden="false" customHeight="false" outlineLevel="0" collapsed="false">
      <c r="A290" s="183"/>
      <c r="N290" s="187"/>
      <c r="O290" s="186"/>
      <c r="P290" s="186"/>
    </row>
    <row r="291" s="152" customFormat="true" ht="13.5" hidden="false" customHeight="false" outlineLevel="0" collapsed="false">
      <c r="A291" s="183"/>
      <c r="N291" s="187"/>
      <c r="O291" s="186"/>
      <c r="P291" s="186"/>
    </row>
    <row r="292" s="152" customFormat="true" ht="13.5" hidden="false" customHeight="false" outlineLevel="0" collapsed="false">
      <c r="A292" s="183"/>
      <c r="N292" s="187"/>
      <c r="O292" s="186"/>
      <c r="P292" s="186"/>
    </row>
    <row r="293" s="152" customFormat="true" ht="13.5" hidden="false" customHeight="false" outlineLevel="0" collapsed="false">
      <c r="A293" s="183"/>
      <c r="N293" s="187"/>
      <c r="O293" s="186"/>
      <c r="P293" s="186"/>
    </row>
    <row r="294" s="152" customFormat="true" ht="13.5" hidden="false" customHeight="false" outlineLevel="0" collapsed="false">
      <c r="A294" s="183"/>
      <c r="N294" s="187"/>
      <c r="O294" s="186"/>
      <c r="P294" s="186"/>
    </row>
    <row r="295" s="152" customFormat="true" ht="13.5" hidden="false" customHeight="false" outlineLevel="0" collapsed="false">
      <c r="A295" s="183"/>
      <c r="N295" s="187"/>
      <c r="O295" s="186"/>
      <c r="P295" s="186"/>
    </row>
    <row r="296" s="152" customFormat="true" ht="13.5" hidden="false" customHeight="false" outlineLevel="0" collapsed="false">
      <c r="A296" s="183"/>
      <c r="N296" s="187"/>
      <c r="O296" s="186"/>
      <c r="P296" s="186"/>
    </row>
    <row r="297" s="152" customFormat="true" ht="13.5" hidden="false" customHeight="false" outlineLevel="0" collapsed="false">
      <c r="A297" s="183"/>
      <c r="N297" s="187"/>
      <c r="O297" s="186"/>
      <c r="P297" s="186"/>
    </row>
    <row r="298" s="152" customFormat="true" ht="13.5" hidden="false" customHeight="false" outlineLevel="0" collapsed="false">
      <c r="A298" s="183"/>
      <c r="N298" s="187"/>
      <c r="O298" s="186"/>
      <c r="P298" s="186"/>
    </row>
    <row r="299" s="152" customFormat="true" ht="13.5" hidden="false" customHeight="false" outlineLevel="0" collapsed="false">
      <c r="A299" s="183"/>
      <c r="N299" s="187"/>
      <c r="O299" s="186"/>
      <c r="P299" s="186"/>
    </row>
    <row r="300" s="152" customFormat="true" ht="13.5" hidden="false" customHeight="false" outlineLevel="0" collapsed="false">
      <c r="A300" s="183"/>
      <c r="N300" s="187"/>
      <c r="O300" s="186"/>
      <c r="P300" s="186"/>
    </row>
    <row r="301" s="152" customFormat="true" ht="13.5" hidden="false" customHeight="false" outlineLevel="0" collapsed="false">
      <c r="A301" s="183"/>
      <c r="N301" s="187"/>
      <c r="O301" s="186"/>
      <c r="P301" s="186"/>
    </row>
    <row r="302" s="152" customFormat="true" ht="13.5" hidden="false" customHeight="false" outlineLevel="0" collapsed="false">
      <c r="A302" s="183"/>
      <c r="N302" s="187"/>
      <c r="O302" s="186"/>
      <c r="P302" s="186"/>
    </row>
    <row r="303" s="152" customFormat="true" ht="13.5" hidden="false" customHeight="false" outlineLevel="0" collapsed="false">
      <c r="A303" s="183"/>
      <c r="N303" s="187"/>
      <c r="O303" s="186"/>
      <c r="P303" s="186"/>
    </row>
    <row r="304" s="152" customFormat="true" ht="13.5" hidden="false" customHeight="false" outlineLevel="0" collapsed="false">
      <c r="A304" s="183"/>
      <c r="N304" s="187"/>
      <c r="O304" s="186"/>
      <c r="P304" s="186"/>
    </row>
    <row r="305" s="152" customFormat="true" ht="13.5" hidden="false" customHeight="false" outlineLevel="0" collapsed="false">
      <c r="A305" s="183"/>
      <c r="N305" s="187"/>
      <c r="O305" s="186"/>
      <c r="P305" s="186"/>
    </row>
    <row r="306" s="152" customFormat="true" ht="13.5" hidden="false" customHeight="false" outlineLevel="0" collapsed="false">
      <c r="A306" s="183"/>
      <c r="N306" s="187"/>
      <c r="O306" s="186"/>
      <c r="P306" s="186"/>
    </row>
    <row r="307" s="152" customFormat="true" ht="13.5" hidden="false" customHeight="false" outlineLevel="0" collapsed="false">
      <c r="A307" s="183"/>
      <c r="N307" s="187"/>
      <c r="O307" s="186"/>
      <c r="P307" s="186"/>
    </row>
    <row r="308" s="152" customFormat="true" ht="13.5" hidden="false" customHeight="false" outlineLevel="0" collapsed="false">
      <c r="A308" s="183"/>
      <c r="N308" s="187"/>
      <c r="O308" s="186"/>
      <c r="P308" s="186"/>
    </row>
    <row r="309" s="152" customFormat="true" ht="13.5" hidden="false" customHeight="false" outlineLevel="0" collapsed="false">
      <c r="A309" s="183"/>
      <c r="N309" s="187"/>
      <c r="O309" s="186"/>
      <c r="P309" s="186"/>
    </row>
    <row r="310" s="152" customFormat="true" ht="13.5" hidden="false" customHeight="false" outlineLevel="0" collapsed="false">
      <c r="A310" s="183"/>
      <c r="N310" s="187"/>
      <c r="O310" s="186"/>
      <c r="P310" s="186"/>
    </row>
    <row r="311" s="152" customFormat="true" ht="13.5" hidden="false" customHeight="false" outlineLevel="0" collapsed="false">
      <c r="A311" s="183"/>
      <c r="N311" s="187"/>
      <c r="O311" s="186"/>
      <c r="P311" s="186"/>
    </row>
    <row r="312" s="152" customFormat="true" ht="13.5" hidden="false" customHeight="false" outlineLevel="0" collapsed="false">
      <c r="A312" s="183"/>
      <c r="N312" s="187"/>
      <c r="O312" s="186"/>
      <c r="P312" s="186"/>
    </row>
    <row r="313" s="152" customFormat="true" ht="13.5" hidden="false" customHeight="false" outlineLevel="0" collapsed="false">
      <c r="A313" s="183"/>
      <c r="N313" s="187"/>
      <c r="O313" s="186"/>
      <c r="P313" s="186"/>
    </row>
    <row r="314" s="152" customFormat="true" ht="13.5" hidden="false" customHeight="false" outlineLevel="0" collapsed="false">
      <c r="A314" s="183"/>
      <c r="N314" s="187"/>
      <c r="O314" s="186"/>
      <c r="P314" s="186"/>
    </row>
    <row r="315" s="152" customFormat="true" ht="13.5" hidden="false" customHeight="false" outlineLevel="0" collapsed="false">
      <c r="A315" s="183"/>
      <c r="N315" s="187"/>
      <c r="O315" s="186"/>
      <c r="P315" s="186"/>
    </row>
    <row r="316" s="152" customFormat="true" ht="13.5" hidden="false" customHeight="false" outlineLevel="0" collapsed="false">
      <c r="A316" s="183"/>
      <c r="N316" s="187"/>
      <c r="O316" s="186"/>
      <c r="P316" s="186"/>
    </row>
    <row r="317" s="152" customFormat="true" ht="13.5" hidden="false" customHeight="false" outlineLevel="0" collapsed="false">
      <c r="A317" s="183"/>
      <c r="N317" s="187"/>
      <c r="O317" s="186"/>
      <c r="P317" s="186"/>
    </row>
    <row r="318" s="152" customFormat="true" ht="13.5" hidden="false" customHeight="false" outlineLevel="0" collapsed="false">
      <c r="A318" s="183"/>
      <c r="N318" s="187"/>
      <c r="O318" s="186"/>
      <c r="P318" s="186"/>
    </row>
    <row r="319" s="152" customFormat="true" ht="13.5" hidden="false" customHeight="false" outlineLevel="0" collapsed="false">
      <c r="A319" s="183"/>
      <c r="N319" s="187"/>
      <c r="O319" s="186"/>
      <c r="P319" s="186"/>
    </row>
    <row r="320" s="152" customFormat="true" ht="13.5" hidden="false" customHeight="false" outlineLevel="0" collapsed="false">
      <c r="A320" s="183"/>
      <c r="N320" s="187"/>
      <c r="O320" s="186"/>
      <c r="P320" s="186"/>
    </row>
    <row r="321" s="152" customFormat="true" ht="13.5" hidden="false" customHeight="false" outlineLevel="0" collapsed="false">
      <c r="A321" s="183"/>
      <c r="N321" s="187"/>
      <c r="O321" s="186"/>
      <c r="P321" s="186"/>
    </row>
    <row r="322" s="152" customFormat="true" ht="13.5" hidden="false" customHeight="false" outlineLevel="0" collapsed="false">
      <c r="A322" s="183"/>
      <c r="N322" s="187"/>
      <c r="O322" s="186"/>
      <c r="P322" s="186"/>
    </row>
    <row r="323" s="152" customFormat="true" ht="13.5" hidden="false" customHeight="false" outlineLevel="0" collapsed="false">
      <c r="A323" s="183"/>
      <c r="N323" s="187"/>
      <c r="O323" s="186"/>
      <c r="P323" s="186"/>
    </row>
    <row r="324" s="152" customFormat="true" ht="13.5" hidden="false" customHeight="false" outlineLevel="0" collapsed="false">
      <c r="A324" s="183"/>
      <c r="N324" s="187"/>
      <c r="O324" s="186"/>
      <c r="P324" s="186"/>
    </row>
    <row r="325" s="152" customFormat="true" ht="13.5" hidden="false" customHeight="false" outlineLevel="0" collapsed="false">
      <c r="A325" s="183"/>
      <c r="N325" s="187"/>
      <c r="O325" s="186"/>
      <c r="P325" s="186"/>
    </row>
    <row r="326" s="152" customFormat="true" ht="13.5" hidden="false" customHeight="false" outlineLevel="0" collapsed="false">
      <c r="A326" s="183"/>
      <c r="N326" s="187"/>
      <c r="O326" s="186"/>
      <c r="P326" s="186"/>
    </row>
    <row r="327" s="152" customFormat="true" ht="13.5" hidden="false" customHeight="false" outlineLevel="0" collapsed="false">
      <c r="A327" s="183"/>
      <c r="N327" s="187"/>
      <c r="O327" s="186"/>
      <c r="P327" s="186"/>
    </row>
    <row r="328" s="152" customFormat="true" ht="13.5" hidden="false" customHeight="false" outlineLevel="0" collapsed="false">
      <c r="A328" s="183"/>
      <c r="N328" s="187"/>
      <c r="O328" s="186"/>
      <c r="P328" s="186"/>
    </row>
    <row r="329" s="152" customFormat="true" ht="13.5" hidden="false" customHeight="false" outlineLevel="0" collapsed="false">
      <c r="A329" s="183"/>
      <c r="N329" s="187"/>
      <c r="O329" s="186"/>
      <c r="P329" s="186"/>
    </row>
    <row r="330" s="152" customFormat="true" ht="13.5" hidden="false" customHeight="false" outlineLevel="0" collapsed="false">
      <c r="A330" s="183"/>
      <c r="N330" s="187"/>
      <c r="O330" s="186"/>
      <c r="P330" s="186"/>
    </row>
    <row r="331" s="152" customFormat="true" ht="13.5" hidden="false" customHeight="false" outlineLevel="0" collapsed="false">
      <c r="A331" s="183"/>
      <c r="N331" s="187"/>
      <c r="O331" s="186"/>
      <c r="P331" s="186"/>
    </row>
    <row r="332" s="152" customFormat="true" ht="13.5" hidden="false" customHeight="false" outlineLevel="0" collapsed="false">
      <c r="A332" s="183"/>
      <c r="N332" s="187"/>
      <c r="O332" s="186"/>
      <c r="P332" s="186"/>
    </row>
    <row r="333" s="152" customFormat="true" ht="13.5" hidden="false" customHeight="false" outlineLevel="0" collapsed="false">
      <c r="A333" s="183"/>
      <c r="N333" s="187"/>
      <c r="O333" s="186"/>
      <c r="P333" s="186"/>
    </row>
    <row r="334" s="152" customFormat="true" ht="13.5" hidden="false" customHeight="false" outlineLevel="0" collapsed="false">
      <c r="A334" s="183"/>
      <c r="N334" s="187"/>
      <c r="O334" s="186"/>
      <c r="P334" s="186"/>
    </row>
    <row r="335" s="152" customFormat="true" ht="13.5" hidden="false" customHeight="false" outlineLevel="0" collapsed="false">
      <c r="A335" s="183"/>
      <c r="N335" s="187"/>
      <c r="O335" s="186"/>
      <c r="P335" s="186"/>
    </row>
    <row r="336" s="152" customFormat="true" ht="13.5" hidden="false" customHeight="false" outlineLevel="0" collapsed="false">
      <c r="A336" s="183"/>
      <c r="N336" s="187"/>
      <c r="O336" s="186"/>
      <c r="P336" s="186"/>
    </row>
    <row r="337" s="152" customFormat="true" ht="13.5" hidden="false" customHeight="false" outlineLevel="0" collapsed="false">
      <c r="A337" s="183"/>
      <c r="N337" s="187"/>
      <c r="O337" s="186"/>
      <c r="P337" s="186"/>
    </row>
    <row r="338" s="152" customFormat="true" ht="13.5" hidden="false" customHeight="false" outlineLevel="0" collapsed="false">
      <c r="A338" s="183"/>
      <c r="N338" s="187"/>
      <c r="O338" s="186"/>
      <c r="P338" s="186"/>
    </row>
    <row r="339" s="152" customFormat="true" ht="13.5" hidden="false" customHeight="false" outlineLevel="0" collapsed="false">
      <c r="A339" s="183"/>
      <c r="N339" s="187"/>
      <c r="O339" s="186"/>
      <c r="P339" s="186"/>
    </row>
    <row r="340" s="152" customFormat="true" ht="13.5" hidden="false" customHeight="false" outlineLevel="0" collapsed="false">
      <c r="A340" s="183"/>
      <c r="N340" s="187"/>
      <c r="O340" s="186"/>
      <c r="P340" s="186"/>
    </row>
    <row r="341" s="152" customFormat="true" ht="13.5" hidden="false" customHeight="false" outlineLevel="0" collapsed="false">
      <c r="A341" s="183"/>
      <c r="N341" s="187"/>
      <c r="O341" s="186"/>
      <c r="P341" s="186"/>
    </row>
    <row r="342" s="152" customFormat="true" ht="13.5" hidden="false" customHeight="false" outlineLevel="0" collapsed="false">
      <c r="A342" s="183"/>
      <c r="N342" s="187"/>
      <c r="O342" s="186"/>
      <c r="P342" s="186"/>
    </row>
    <row r="343" s="152" customFormat="true" ht="13.5" hidden="false" customHeight="false" outlineLevel="0" collapsed="false">
      <c r="A343" s="183"/>
      <c r="N343" s="187"/>
      <c r="O343" s="186"/>
      <c r="P343" s="186"/>
    </row>
    <row r="344" s="152" customFormat="true" ht="13.5" hidden="false" customHeight="false" outlineLevel="0" collapsed="false">
      <c r="A344" s="183"/>
      <c r="N344" s="187"/>
      <c r="O344" s="186"/>
      <c r="P344" s="186"/>
    </row>
    <row r="345" s="152" customFormat="true" ht="13.5" hidden="false" customHeight="false" outlineLevel="0" collapsed="false">
      <c r="A345" s="183"/>
      <c r="N345" s="187"/>
      <c r="O345" s="186"/>
      <c r="P345" s="186"/>
    </row>
    <row r="346" s="152" customFormat="true" ht="13.5" hidden="false" customHeight="false" outlineLevel="0" collapsed="false">
      <c r="A346" s="183"/>
      <c r="N346" s="187"/>
      <c r="O346" s="186"/>
      <c r="P346" s="186"/>
    </row>
    <row r="347" s="152" customFormat="true" ht="13.5" hidden="false" customHeight="false" outlineLevel="0" collapsed="false">
      <c r="A347" s="183"/>
      <c r="N347" s="187"/>
      <c r="O347" s="186"/>
      <c r="P347" s="186"/>
    </row>
    <row r="348" s="152" customFormat="true" ht="13.5" hidden="false" customHeight="false" outlineLevel="0" collapsed="false">
      <c r="A348" s="183"/>
      <c r="N348" s="187"/>
      <c r="O348" s="186"/>
      <c r="P348" s="186"/>
    </row>
    <row r="349" s="152" customFormat="true" ht="13.5" hidden="false" customHeight="false" outlineLevel="0" collapsed="false">
      <c r="A349" s="183"/>
      <c r="N349" s="187"/>
      <c r="O349" s="186"/>
      <c r="P349" s="186"/>
    </row>
    <row r="350" s="152" customFormat="true" ht="13.5" hidden="false" customHeight="false" outlineLevel="0" collapsed="false">
      <c r="A350" s="183"/>
      <c r="N350" s="187"/>
      <c r="O350" s="186"/>
      <c r="P350" s="186"/>
    </row>
    <row r="351" s="152" customFormat="true" ht="13.5" hidden="false" customHeight="false" outlineLevel="0" collapsed="false">
      <c r="A351" s="183"/>
      <c r="N351" s="187"/>
      <c r="O351" s="186"/>
      <c r="P351" s="186"/>
    </row>
    <row r="352" s="152" customFormat="true" ht="13.5" hidden="false" customHeight="false" outlineLevel="0" collapsed="false">
      <c r="A352" s="183"/>
      <c r="N352" s="187"/>
      <c r="O352" s="186"/>
      <c r="P352" s="186"/>
    </row>
    <row r="353" s="152" customFormat="true" ht="13.5" hidden="false" customHeight="false" outlineLevel="0" collapsed="false">
      <c r="A353" s="183"/>
      <c r="N353" s="187"/>
      <c r="O353" s="186"/>
      <c r="P353" s="186"/>
    </row>
    <row r="354" s="152" customFormat="true" ht="13.5" hidden="false" customHeight="false" outlineLevel="0" collapsed="false">
      <c r="A354" s="183"/>
      <c r="N354" s="187"/>
      <c r="O354" s="186"/>
      <c r="P354" s="186"/>
    </row>
    <row r="355" s="152" customFormat="true" ht="13.5" hidden="false" customHeight="false" outlineLevel="0" collapsed="false">
      <c r="A355" s="183"/>
      <c r="N355" s="187"/>
      <c r="O355" s="186"/>
      <c r="P355" s="186"/>
    </row>
    <row r="356" s="152" customFormat="true" ht="13.5" hidden="false" customHeight="false" outlineLevel="0" collapsed="false">
      <c r="A356" s="183"/>
      <c r="N356" s="187"/>
      <c r="O356" s="186"/>
      <c r="P356" s="186"/>
    </row>
    <row r="357" s="152" customFormat="true" ht="13.5" hidden="false" customHeight="false" outlineLevel="0" collapsed="false">
      <c r="A357" s="183"/>
      <c r="N357" s="187"/>
      <c r="O357" s="186"/>
      <c r="P357" s="186"/>
    </row>
    <row r="358" s="152" customFormat="true" ht="13.5" hidden="false" customHeight="false" outlineLevel="0" collapsed="false">
      <c r="A358" s="183"/>
      <c r="N358" s="187"/>
      <c r="O358" s="186"/>
      <c r="P358" s="186"/>
    </row>
    <row r="359" s="152" customFormat="true" ht="13.5" hidden="false" customHeight="false" outlineLevel="0" collapsed="false">
      <c r="A359" s="183"/>
      <c r="N359" s="187"/>
      <c r="O359" s="186"/>
      <c r="P359" s="186"/>
    </row>
    <row r="360" s="152" customFormat="true" ht="13.5" hidden="false" customHeight="false" outlineLevel="0" collapsed="false">
      <c r="A360" s="183"/>
      <c r="N360" s="187"/>
      <c r="O360" s="186"/>
      <c r="P360" s="186"/>
    </row>
    <row r="361" s="152" customFormat="true" ht="13.5" hidden="false" customHeight="false" outlineLevel="0" collapsed="false">
      <c r="A361" s="183"/>
      <c r="N361" s="187"/>
      <c r="O361" s="186"/>
      <c r="P361" s="186"/>
    </row>
    <row r="362" s="152" customFormat="true" ht="13.5" hidden="false" customHeight="false" outlineLevel="0" collapsed="false">
      <c r="A362" s="183"/>
      <c r="N362" s="187"/>
      <c r="O362" s="186"/>
      <c r="P362" s="186"/>
    </row>
    <row r="363" s="152" customFormat="true" ht="13.5" hidden="false" customHeight="false" outlineLevel="0" collapsed="false">
      <c r="A363" s="183"/>
      <c r="N363" s="187"/>
      <c r="O363" s="186"/>
      <c r="P363" s="186"/>
    </row>
    <row r="364" s="152" customFormat="true" ht="13.5" hidden="false" customHeight="false" outlineLevel="0" collapsed="false">
      <c r="A364" s="183"/>
      <c r="N364" s="187"/>
      <c r="O364" s="186"/>
      <c r="P364" s="186"/>
    </row>
    <row r="365" s="152" customFormat="true" ht="13.5" hidden="false" customHeight="false" outlineLevel="0" collapsed="false">
      <c r="A365" s="183"/>
      <c r="N365" s="187"/>
      <c r="O365" s="186"/>
      <c r="P365" s="186"/>
    </row>
    <row r="366" s="152" customFormat="true" ht="13.5" hidden="false" customHeight="false" outlineLevel="0" collapsed="false">
      <c r="A366" s="183"/>
      <c r="N366" s="187"/>
      <c r="O366" s="186"/>
      <c r="P366" s="186"/>
    </row>
    <row r="367" s="152" customFormat="true" ht="13.5" hidden="false" customHeight="false" outlineLevel="0" collapsed="false">
      <c r="A367" s="183"/>
      <c r="N367" s="187"/>
      <c r="O367" s="186"/>
      <c r="P367" s="186"/>
    </row>
  </sheetData>
  <mergeCells count="4">
    <mergeCell ref="B3:F3"/>
    <mergeCell ref="G3:J3"/>
    <mergeCell ref="K3:N3"/>
    <mergeCell ref="O3:P3"/>
  </mergeCells>
  <printOptions headings="false" gridLines="false" gridLinesSet="true" horizontalCentered="true" verticalCentered="false"/>
  <pageMargins left="0.629861111111111" right="0.7875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N2" activeCellId="0" sqref="N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88" width="3.69"/>
    <col collapsed="false" customWidth="true" hidden="false" outlineLevel="0" max="2" min="2" style="189" width="13.19"/>
    <col collapsed="false" customWidth="true" hidden="false" outlineLevel="0" max="3" min="3" style="189" width="14.39"/>
    <col collapsed="false" customWidth="true" hidden="false" outlineLevel="0" max="8" min="4" style="189" width="6.69"/>
    <col collapsed="false" customWidth="true" hidden="false" outlineLevel="0" max="13" min="9" style="189" width="8.29"/>
    <col collapsed="false" customWidth="true" hidden="false" outlineLevel="0" max="15" min="14" style="189" width="6.69"/>
    <col collapsed="false" customWidth="false" hidden="false" outlineLevel="0" max="257" min="16" style="189" width="10.69"/>
  </cols>
  <sheetData>
    <row r="1" customFormat="false" ht="19.5" hidden="false" customHeight="true" outlineLevel="0" collapsed="false">
      <c r="A1" s="190" t="s">
        <v>270</v>
      </c>
    </row>
    <row r="2" customFormat="false" ht="19.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88"/>
      <c r="N2" s="193" t="s">
        <v>271</v>
      </c>
    </row>
    <row r="3" s="200" customFormat="true" ht="15.75" hidden="false" customHeight="true" outlineLevel="0" collapsed="false">
      <c r="A3" s="194"/>
      <c r="B3" s="195"/>
      <c r="C3" s="196"/>
      <c r="D3" s="197" t="s">
        <v>36</v>
      </c>
      <c r="E3" s="197"/>
      <c r="F3" s="197"/>
      <c r="G3" s="197"/>
      <c r="H3" s="197"/>
      <c r="I3" s="198" t="s">
        <v>272</v>
      </c>
      <c r="J3" s="198"/>
      <c r="K3" s="198"/>
      <c r="L3" s="198"/>
      <c r="M3" s="198"/>
      <c r="N3" s="199" t="s">
        <v>273</v>
      </c>
      <c r="O3" s="199"/>
    </row>
    <row r="4" s="200" customFormat="true" ht="15.75" hidden="false" customHeight="true" outlineLevel="0" collapsed="false">
      <c r="A4" s="201" t="s">
        <v>274</v>
      </c>
      <c r="B4" s="201"/>
      <c r="C4" s="202" t="s">
        <v>275</v>
      </c>
      <c r="D4" s="203"/>
      <c r="E4" s="203"/>
      <c r="F4" s="203"/>
      <c r="G4" s="203"/>
      <c r="H4" s="204"/>
      <c r="I4" s="205"/>
      <c r="J4" s="206"/>
      <c r="K4" s="206"/>
      <c r="L4" s="196"/>
      <c r="M4" s="196"/>
      <c r="N4" s="207"/>
      <c r="O4" s="196"/>
    </row>
    <row r="5" s="200" customFormat="true" ht="15.75" hidden="false" customHeight="true" outlineLevel="0" collapsed="false">
      <c r="A5" s="208"/>
      <c r="B5" s="209"/>
      <c r="C5" s="210"/>
      <c r="D5" s="211" t="s">
        <v>14</v>
      </c>
      <c r="E5" s="211" t="s">
        <v>6</v>
      </c>
      <c r="F5" s="211" t="s">
        <v>7</v>
      </c>
      <c r="G5" s="211" t="s">
        <v>8</v>
      </c>
      <c r="H5" s="212" t="s">
        <v>9</v>
      </c>
      <c r="I5" s="213" t="s">
        <v>14</v>
      </c>
      <c r="J5" s="211" t="s">
        <v>6</v>
      </c>
      <c r="K5" s="211" t="s">
        <v>7</v>
      </c>
      <c r="L5" s="214" t="s">
        <v>8</v>
      </c>
      <c r="M5" s="214" t="s">
        <v>9</v>
      </c>
      <c r="N5" s="215" t="s">
        <v>41</v>
      </c>
      <c r="O5" s="216" t="s">
        <v>42</v>
      </c>
    </row>
    <row r="6" s="200" customFormat="true" ht="18.75" hidden="false" customHeight="true" outlineLevel="0" collapsed="false">
      <c r="A6" s="217" t="s">
        <v>276</v>
      </c>
      <c r="B6" s="217"/>
      <c r="C6" s="217"/>
      <c r="D6" s="218" t="n">
        <v>196</v>
      </c>
      <c r="E6" s="219" t="n">
        <v>60</v>
      </c>
      <c r="F6" s="219" t="n">
        <v>61</v>
      </c>
      <c r="G6" s="219" t="n">
        <v>63</v>
      </c>
      <c r="H6" s="220" t="n">
        <v>12</v>
      </c>
      <c r="I6" s="218" t="n">
        <v>6927</v>
      </c>
      <c r="J6" s="219" t="n">
        <v>2285</v>
      </c>
      <c r="K6" s="219" t="n">
        <v>2215</v>
      </c>
      <c r="L6" s="221" t="n">
        <v>2205</v>
      </c>
      <c r="M6" s="222" t="n">
        <v>222</v>
      </c>
      <c r="N6" s="223" t="n">
        <v>3660</v>
      </c>
      <c r="O6" s="224" t="n">
        <v>3267</v>
      </c>
    </row>
    <row r="7" s="231" customFormat="true" ht="18.75" hidden="false" customHeight="true" outlineLevel="0" collapsed="false">
      <c r="A7" s="225" t="s">
        <v>277</v>
      </c>
      <c r="B7" s="225"/>
      <c r="C7" s="225"/>
      <c r="D7" s="226" t="n">
        <v>192</v>
      </c>
      <c r="E7" s="226" t="n">
        <v>60</v>
      </c>
      <c r="F7" s="226" t="n">
        <v>60</v>
      </c>
      <c r="G7" s="226" t="n">
        <v>61</v>
      </c>
      <c r="H7" s="227" t="n">
        <v>11</v>
      </c>
      <c r="I7" s="228" t="n">
        <v>6772</v>
      </c>
      <c r="J7" s="226" t="n">
        <v>2318</v>
      </c>
      <c r="K7" s="226" t="n">
        <v>2152</v>
      </c>
      <c r="L7" s="229" t="n">
        <v>2117</v>
      </c>
      <c r="M7" s="229" t="n">
        <v>185</v>
      </c>
      <c r="N7" s="228" t="n">
        <v>3555</v>
      </c>
      <c r="O7" s="230" t="n">
        <v>3217</v>
      </c>
    </row>
    <row r="8" s="200" customFormat="true" ht="18.75" hidden="false" customHeight="true" outlineLevel="0" collapsed="false">
      <c r="A8" s="232"/>
      <c r="B8" s="206"/>
      <c r="C8" s="233" t="s">
        <v>278</v>
      </c>
      <c r="D8" s="218" t="n">
        <v>151</v>
      </c>
      <c r="E8" s="219" t="n">
        <v>49</v>
      </c>
      <c r="F8" s="219" t="n">
        <v>50</v>
      </c>
      <c r="G8" s="219" t="n">
        <v>52</v>
      </c>
      <c r="H8" s="234"/>
      <c r="I8" s="218" t="n">
        <v>5917</v>
      </c>
      <c r="J8" s="235" t="n">
        <v>1963</v>
      </c>
      <c r="K8" s="235" t="n">
        <v>1960</v>
      </c>
      <c r="L8" s="236" t="n">
        <v>1994</v>
      </c>
      <c r="M8" s="236"/>
      <c r="N8" s="237" t="n">
        <v>2972</v>
      </c>
      <c r="O8" s="224" t="n">
        <v>2945</v>
      </c>
    </row>
    <row r="9" s="200" customFormat="true" ht="18.75" hidden="false" customHeight="true" outlineLevel="0" collapsed="false">
      <c r="A9" s="232"/>
      <c r="B9" s="206"/>
      <c r="C9" s="233" t="s">
        <v>14</v>
      </c>
      <c r="D9" s="218" t="n">
        <v>148</v>
      </c>
      <c r="E9" s="218" t="n">
        <v>49</v>
      </c>
      <c r="F9" s="218" t="n">
        <v>49</v>
      </c>
      <c r="G9" s="218" t="n">
        <v>50</v>
      </c>
      <c r="H9" s="238" t="n">
        <v>0</v>
      </c>
      <c r="I9" s="239" t="n">
        <v>5780</v>
      </c>
      <c r="J9" s="218" t="n">
        <v>1969</v>
      </c>
      <c r="K9" s="218" t="n">
        <v>1907</v>
      </c>
      <c r="L9" s="240" t="n">
        <v>1904</v>
      </c>
      <c r="M9" s="240" t="n">
        <v>0</v>
      </c>
      <c r="N9" s="239" t="n">
        <v>2899</v>
      </c>
      <c r="O9" s="241" t="n">
        <v>2881</v>
      </c>
    </row>
    <row r="10" s="200" customFormat="true" ht="18.75" hidden="false" customHeight="true" outlineLevel="0" collapsed="false">
      <c r="A10" s="232"/>
      <c r="B10" s="206"/>
      <c r="C10" s="242" t="s">
        <v>279</v>
      </c>
      <c r="D10" s="243" t="n">
        <v>84</v>
      </c>
      <c r="E10" s="243" t="n">
        <v>28</v>
      </c>
      <c r="F10" s="243" t="n">
        <v>28</v>
      </c>
      <c r="G10" s="243" t="n">
        <v>28</v>
      </c>
      <c r="H10" s="244" t="n">
        <v>0</v>
      </c>
      <c r="I10" s="245" t="n">
        <v>3276</v>
      </c>
      <c r="J10" s="243" t="n">
        <v>1126</v>
      </c>
      <c r="K10" s="243" t="n">
        <v>1083</v>
      </c>
      <c r="L10" s="246" t="n">
        <v>1067</v>
      </c>
      <c r="M10" s="247" t="n">
        <v>0</v>
      </c>
      <c r="N10" s="245" t="n">
        <v>1385</v>
      </c>
      <c r="O10" s="246" t="n">
        <v>1891</v>
      </c>
    </row>
    <row r="11" s="200" customFormat="true" ht="18.75" hidden="false" customHeight="true" outlineLevel="0" collapsed="false">
      <c r="A11" s="248" t="s">
        <v>280</v>
      </c>
      <c r="B11" s="249" t="s">
        <v>281</v>
      </c>
      <c r="C11" s="250" t="s">
        <v>282</v>
      </c>
      <c r="D11" s="251" t="n">
        <v>6</v>
      </c>
      <c r="E11" s="251" t="n">
        <v>2</v>
      </c>
      <c r="F11" s="251" t="n">
        <v>2</v>
      </c>
      <c r="G11" s="251" t="n">
        <v>2</v>
      </c>
      <c r="H11" s="252" t="n">
        <v>0</v>
      </c>
      <c r="I11" s="253" t="n">
        <v>243</v>
      </c>
      <c r="J11" s="251" t="n">
        <v>83</v>
      </c>
      <c r="K11" s="251" t="n">
        <v>79</v>
      </c>
      <c r="L11" s="254" t="n">
        <v>81</v>
      </c>
      <c r="M11" s="254" t="n">
        <v>0</v>
      </c>
      <c r="N11" s="253" t="n">
        <v>41</v>
      </c>
      <c r="O11" s="254" t="n">
        <v>202</v>
      </c>
    </row>
    <row r="12" s="200" customFormat="true" ht="18.75" hidden="false" customHeight="true" outlineLevel="0" collapsed="false">
      <c r="A12" s="248" t="s">
        <v>283</v>
      </c>
      <c r="B12" s="255"/>
      <c r="C12" s="250" t="s">
        <v>284</v>
      </c>
      <c r="D12" s="251" t="n">
        <v>28</v>
      </c>
      <c r="E12" s="251" t="n">
        <v>9</v>
      </c>
      <c r="F12" s="251" t="n">
        <v>9</v>
      </c>
      <c r="G12" s="251" t="n">
        <v>10</v>
      </c>
      <c r="H12" s="252" t="n">
        <v>0</v>
      </c>
      <c r="I12" s="253" t="n">
        <v>1086</v>
      </c>
      <c r="J12" s="251" t="n">
        <v>360</v>
      </c>
      <c r="K12" s="251" t="n">
        <v>348</v>
      </c>
      <c r="L12" s="254" t="n">
        <v>378</v>
      </c>
      <c r="M12" s="254" t="n">
        <v>0</v>
      </c>
      <c r="N12" s="253" t="n">
        <v>352</v>
      </c>
      <c r="O12" s="254" t="n">
        <v>734</v>
      </c>
    </row>
    <row r="13" s="200" customFormat="true" ht="18.75" hidden="false" customHeight="true" outlineLevel="0" collapsed="false">
      <c r="A13" s="248" t="s">
        <v>285</v>
      </c>
      <c r="B13" s="256"/>
      <c r="C13" s="233" t="s">
        <v>286</v>
      </c>
      <c r="D13" s="218" t="n">
        <v>30</v>
      </c>
      <c r="E13" s="218" t="n">
        <v>10</v>
      </c>
      <c r="F13" s="218" t="n">
        <v>10</v>
      </c>
      <c r="G13" s="218" t="n">
        <v>10</v>
      </c>
      <c r="H13" s="238" t="n">
        <v>0</v>
      </c>
      <c r="I13" s="239" t="n">
        <v>1175</v>
      </c>
      <c r="J13" s="218" t="n">
        <v>400</v>
      </c>
      <c r="K13" s="218" t="n">
        <v>397</v>
      </c>
      <c r="L13" s="240" t="n">
        <v>378</v>
      </c>
      <c r="M13" s="240" t="n">
        <v>0</v>
      </c>
      <c r="N13" s="239" t="n">
        <v>1121</v>
      </c>
      <c r="O13" s="240" t="n">
        <v>54</v>
      </c>
    </row>
    <row r="14" s="200" customFormat="true" ht="18.75" hidden="false" customHeight="true" outlineLevel="0" collapsed="false">
      <c r="A14" s="248" t="s">
        <v>287</v>
      </c>
      <c r="B14" s="255"/>
      <c r="C14" s="233" t="s">
        <v>278</v>
      </c>
      <c r="D14" s="218" t="n">
        <v>45</v>
      </c>
      <c r="E14" s="219" t="n">
        <v>11</v>
      </c>
      <c r="F14" s="219" t="n">
        <v>11</v>
      </c>
      <c r="G14" s="219" t="n">
        <v>11</v>
      </c>
      <c r="H14" s="257" t="n">
        <v>12</v>
      </c>
      <c r="I14" s="218" t="n">
        <v>1010</v>
      </c>
      <c r="J14" s="219" t="n">
        <v>322</v>
      </c>
      <c r="K14" s="219" t="n">
        <v>255</v>
      </c>
      <c r="L14" s="221" t="n">
        <v>211</v>
      </c>
      <c r="M14" s="221" t="n">
        <v>222</v>
      </c>
      <c r="N14" s="237" t="n">
        <v>688</v>
      </c>
      <c r="O14" s="224" t="n">
        <v>322</v>
      </c>
    </row>
    <row r="15" s="200" customFormat="true" ht="18.75" hidden="false" customHeight="true" outlineLevel="0" collapsed="false">
      <c r="A15" s="248" t="s">
        <v>14</v>
      </c>
      <c r="B15" s="249" t="s">
        <v>288</v>
      </c>
      <c r="C15" s="233" t="s">
        <v>14</v>
      </c>
      <c r="D15" s="218" t="n">
        <v>44</v>
      </c>
      <c r="E15" s="218" t="n">
        <v>11</v>
      </c>
      <c r="F15" s="218" t="n">
        <v>11</v>
      </c>
      <c r="G15" s="218" t="n">
        <v>11</v>
      </c>
      <c r="H15" s="238" t="n">
        <v>11</v>
      </c>
      <c r="I15" s="239" t="n">
        <v>992</v>
      </c>
      <c r="J15" s="218" t="n">
        <v>349</v>
      </c>
      <c r="K15" s="218" t="n">
        <v>245</v>
      </c>
      <c r="L15" s="240" t="n">
        <v>213</v>
      </c>
      <c r="M15" s="240" t="n">
        <v>185</v>
      </c>
      <c r="N15" s="239" t="n">
        <v>656</v>
      </c>
      <c r="O15" s="240" t="n">
        <v>336</v>
      </c>
    </row>
    <row r="16" s="200" customFormat="true" ht="18.75" hidden="false" customHeight="true" outlineLevel="0" collapsed="false">
      <c r="A16" s="232"/>
      <c r="B16" s="255"/>
      <c r="C16" s="242" t="s">
        <v>289</v>
      </c>
      <c r="D16" s="243" t="n">
        <v>28</v>
      </c>
      <c r="E16" s="243" t="n">
        <v>7</v>
      </c>
      <c r="F16" s="243" t="n">
        <v>7</v>
      </c>
      <c r="G16" s="243" t="n">
        <v>7</v>
      </c>
      <c r="H16" s="258" t="n">
        <v>7</v>
      </c>
      <c r="I16" s="245" t="n">
        <v>691</v>
      </c>
      <c r="J16" s="243" t="n">
        <v>252</v>
      </c>
      <c r="K16" s="243" t="n">
        <v>172</v>
      </c>
      <c r="L16" s="246" t="n">
        <v>144</v>
      </c>
      <c r="M16" s="246" t="n">
        <v>123</v>
      </c>
      <c r="N16" s="245" t="n">
        <v>363</v>
      </c>
      <c r="O16" s="246" t="n">
        <v>328</v>
      </c>
    </row>
    <row r="17" s="200" customFormat="true" ht="18.75" hidden="false" customHeight="true" outlineLevel="0" collapsed="false">
      <c r="A17" s="216"/>
      <c r="B17" s="256"/>
      <c r="C17" s="233" t="s">
        <v>290</v>
      </c>
      <c r="D17" s="218" t="n">
        <v>16</v>
      </c>
      <c r="E17" s="218" t="n">
        <v>4</v>
      </c>
      <c r="F17" s="218" t="n">
        <v>4</v>
      </c>
      <c r="G17" s="218" t="n">
        <v>4</v>
      </c>
      <c r="H17" s="238" t="n">
        <v>4</v>
      </c>
      <c r="I17" s="239" t="n">
        <v>301</v>
      </c>
      <c r="J17" s="218" t="n">
        <v>97</v>
      </c>
      <c r="K17" s="218" t="n">
        <v>73</v>
      </c>
      <c r="L17" s="240" t="n">
        <v>69</v>
      </c>
      <c r="M17" s="240" t="n">
        <v>62</v>
      </c>
      <c r="N17" s="239" t="n">
        <v>293</v>
      </c>
      <c r="O17" s="240" t="n">
        <v>8</v>
      </c>
    </row>
    <row r="18" s="200" customFormat="true" ht="18.75" hidden="false" customHeight="true" outlineLevel="0" collapsed="false">
      <c r="A18" s="232"/>
      <c r="B18" s="259" t="s">
        <v>291</v>
      </c>
      <c r="C18" s="233" t="s">
        <v>289</v>
      </c>
      <c r="D18" s="218" t="n">
        <v>27</v>
      </c>
      <c r="E18" s="219" t="n">
        <v>9</v>
      </c>
      <c r="F18" s="219" t="n">
        <v>9</v>
      </c>
      <c r="G18" s="219" t="n">
        <v>9</v>
      </c>
      <c r="H18" s="257"/>
      <c r="I18" s="218" t="n">
        <v>1063</v>
      </c>
      <c r="J18" s="219" t="n">
        <v>360</v>
      </c>
      <c r="K18" s="219" t="n">
        <v>355</v>
      </c>
      <c r="L18" s="221" t="n">
        <v>348</v>
      </c>
      <c r="M18" s="221"/>
      <c r="N18" s="237" t="n">
        <v>408</v>
      </c>
      <c r="O18" s="224" t="n">
        <v>655</v>
      </c>
    </row>
    <row r="19" s="200" customFormat="true" ht="18.75" hidden="false" customHeight="true" outlineLevel="0" collapsed="false">
      <c r="A19" s="232"/>
      <c r="B19" s="255"/>
      <c r="C19" s="233" t="s">
        <v>14</v>
      </c>
      <c r="D19" s="218" t="n">
        <v>22</v>
      </c>
      <c r="E19" s="241" t="n">
        <v>8</v>
      </c>
      <c r="F19" s="241" t="n">
        <v>7</v>
      </c>
      <c r="G19" s="241" t="n">
        <v>7</v>
      </c>
      <c r="H19" s="238" t="n">
        <v>0</v>
      </c>
      <c r="I19" s="239" t="n">
        <v>880</v>
      </c>
      <c r="J19" s="218" t="n">
        <v>324</v>
      </c>
      <c r="K19" s="218" t="n">
        <v>277</v>
      </c>
      <c r="L19" s="240" t="n">
        <v>279</v>
      </c>
      <c r="M19" s="240" t="n">
        <v>0</v>
      </c>
      <c r="N19" s="239" t="n">
        <v>292</v>
      </c>
      <c r="O19" s="240" t="n">
        <v>588</v>
      </c>
    </row>
    <row r="20" s="200" customFormat="true" ht="18.75" hidden="false" customHeight="true" outlineLevel="0" collapsed="false">
      <c r="A20" s="248" t="s">
        <v>292</v>
      </c>
      <c r="B20" s="249" t="s">
        <v>293</v>
      </c>
      <c r="C20" s="242" t="s">
        <v>289</v>
      </c>
      <c r="D20" s="243" t="n">
        <v>16</v>
      </c>
      <c r="E20" s="260" t="n">
        <v>6</v>
      </c>
      <c r="F20" s="260" t="n">
        <v>5</v>
      </c>
      <c r="G20" s="260" t="n">
        <v>5</v>
      </c>
      <c r="H20" s="261"/>
      <c r="I20" s="245" t="n">
        <v>637</v>
      </c>
      <c r="J20" s="260" t="n">
        <v>241</v>
      </c>
      <c r="K20" s="260" t="n">
        <v>198</v>
      </c>
      <c r="L20" s="262" t="n">
        <v>198</v>
      </c>
      <c r="M20" s="262"/>
      <c r="N20" s="263" t="n">
        <v>251</v>
      </c>
      <c r="O20" s="264" t="n">
        <v>386</v>
      </c>
    </row>
    <row r="21" s="200" customFormat="true" ht="18.75" hidden="false" customHeight="true" outlineLevel="0" collapsed="false">
      <c r="A21" s="248"/>
      <c r="B21" s="233"/>
      <c r="C21" s="233" t="s">
        <v>282</v>
      </c>
      <c r="D21" s="218" t="n">
        <v>6</v>
      </c>
      <c r="E21" s="219" t="n">
        <v>2</v>
      </c>
      <c r="F21" s="219" t="n">
        <v>2</v>
      </c>
      <c r="G21" s="219" t="n">
        <v>2</v>
      </c>
      <c r="H21" s="257"/>
      <c r="I21" s="239" t="n">
        <v>243</v>
      </c>
      <c r="J21" s="219" t="n">
        <v>83</v>
      </c>
      <c r="K21" s="219" t="n">
        <v>79</v>
      </c>
      <c r="L21" s="221" t="n">
        <v>81</v>
      </c>
      <c r="M21" s="221"/>
      <c r="N21" s="265" t="n">
        <v>41</v>
      </c>
      <c r="O21" s="210" t="n">
        <v>202</v>
      </c>
    </row>
    <row r="22" s="200" customFormat="true" ht="18.75" hidden="false" customHeight="true" outlineLevel="0" collapsed="false">
      <c r="A22" s="248"/>
      <c r="B22" s="266"/>
      <c r="C22" s="233" t="s">
        <v>14</v>
      </c>
      <c r="D22" s="218" t="n">
        <v>30</v>
      </c>
      <c r="E22" s="219" t="n">
        <v>10</v>
      </c>
      <c r="F22" s="219" t="n">
        <v>10</v>
      </c>
      <c r="G22" s="219" t="n">
        <v>10</v>
      </c>
      <c r="H22" s="257" t="n">
        <v>0</v>
      </c>
      <c r="I22" s="239" t="n">
        <v>1175</v>
      </c>
      <c r="J22" s="219" t="n">
        <v>400</v>
      </c>
      <c r="K22" s="219" t="n">
        <v>397</v>
      </c>
      <c r="L22" s="221" t="n">
        <v>378</v>
      </c>
      <c r="M22" s="221" t="n">
        <v>0</v>
      </c>
      <c r="N22" s="237" t="n">
        <v>1121</v>
      </c>
      <c r="O22" s="267" t="n">
        <v>54</v>
      </c>
    </row>
    <row r="23" s="200" customFormat="true" ht="18.75" hidden="false" customHeight="true" outlineLevel="0" collapsed="false">
      <c r="A23" s="248" t="s">
        <v>294</v>
      </c>
      <c r="B23" s="268"/>
      <c r="C23" s="269" t="s">
        <v>295</v>
      </c>
      <c r="D23" s="270" t="n">
        <v>9</v>
      </c>
      <c r="E23" s="271" t="n">
        <v>3</v>
      </c>
      <c r="F23" s="271" t="n">
        <v>3</v>
      </c>
      <c r="G23" s="271" t="n">
        <v>3</v>
      </c>
      <c r="H23" s="272"/>
      <c r="I23" s="273" t="n">
        <v>352</v>
      </c>
      <c r="J23" s="271" t="n">
        <v>120</v>
      </c>
      <c r="K23" s="271" t="n">
        <v>120</v>
      </c>
      <c r="L23" s="271" t="n">
        <v>112</v>
      </c>
      <c r="M23" s="274"/>
      <c r="N23" s="205" t="n">
        <v>349</v>
      </c>
      <c r="O23" s="275" t="n">
        <v>3</v>
      </c>
    </row>
    <row r="24" s="200" customFormat="true" ht="18.75" hidden="false" customHeight="true" outlineLevel="0" collapsed="false">
      <c r="A24" s="248"/>
      <c r="B24" s="269" t="s">
        <v>296</v>
      </c>
      <c r="C24" s="250" t="s">
        <v>297</v>
      </c>
      <c r="D24" s="251" t="n">
        <v>9</v>
      </c>
      <c r="E24" s="276" t="n">
        <v>3</v>
      </c>
      <c r="F24" s="276" t="n">
        <v>3</v>
      </c>
      <c r="G24" s="276" t="n">
        <v>3</v>
      </c>
      <c r="H24" s="277"/>
      <c r="I24" s="253" t="n">
        <v>352</v>
      </c>
      <c r="J24" s="276" t="n">
        <v>120</v>
      </c>
      <c r="K24" s="276" t="n">
        <v>120</v>
      </c>
      <c r="L24" s="276" t="n">
        <v>112</v>
      </c>
      <c r="M24" s="278"/>
      <c r="N24" s="279" t="n">
        <v>340</v>
      </c>
      <c r="O24" s="280" t="n">
        <v>12</v>
      </c>
    </row>
    <row r="25" s="200" customFormat="true" ht="18.75" hidden="false" customHeight="true" outlineLevel="0" collapsed="false">
      <c r="A25" s="248"/>
      <c r="B25" s="268"/>
      <c r="C25" s="250" t="s">
        <v>298</v>
      </c>
      <c r="D25" s="251" t="n">
        <v>6</v>
      </c>
      <c r="E25" s="276" t="n">
        <v>2</v>
      </c>
      <c r="F25" s="276" t="n">
        <v>2</v>
      </c>
      <c r="G25" s="276" t="n">
        <v>2</v>
      </c>
      <c r="H25" s="277"/>
      <c r="I25" s="253" t="n">
        <v>233</v>
      </c>
      <c r="J25" s="276" t="n">
        <v>80</v>
      </c>
      <c r="K25" s="276" t="n">
        <v>77</v>
      </c>
      <c r="L25" s="276" t="n">
        <v>76</v>
      </c>
      <c r="M25" s="278"/>
      <c r="N25" s="279" t="n">
        <v>207</v>
      </c>
      <c r="O25" s="280" t="n">
        <v>26</v>
      </c>
    </row>
    <row r="26" s="200" customFormat="true" ht="18.75" hidden="false" customHeight="true" outlineLevel="0" collapsed="false">
      <c r="A26" s="248" t="s">
        <v>299</v>
      </c>
      <c r="B26" s="233"/>
      <c r="C26" s="233" t="s">
        <v>300</v>
      </c>
      <c r="D26" s="218" t="n">
        <v>6</v>
      </c>
      <c r="E26" s="219" t="n">
        <v>2</v>
      </c>
      <c r="F26" s="219" t="n">
        <v>2</v>
      </c>
      <c r="G26" s="219" t="n">
        <v>2</v>
      </c>
      <c r="H26" s="257"/>
      <c r="I26" s="239" t="n">
        <v>238</v>
      </c>
      <c r="J26" s="219" t="n">
        <v>80</v>
      </c>
      <c r="K26" s="219" t="n">
        <v>80</v>
      </c>
      <c r="L26" s="219" t="n">
        <v>78</v>
      </c>
      <c r="M26" s="221"/>
      <c r="N26" s="281" t="n">
        <v>225</v>
      </c>
      <c r="O26" s="210" t="n">
        <v>13</v>
      </c>
    </row>
    <row r="27" s="200" customFormat="true" ht="18.75" hidden="false" customHeight="true" outlineLevel="0" collapsed="false">
      <c r="A27" s="232"/>
      <c r="B27" s="282"/>
      <c r="C27" s="233" t="s">
        <v>14</v>
      </c>
      <c r="D27" s="218" t="n">
        <v>19</v>
      </c>
      <c r="E27" s="218" t="n">
        <v>6</v>
      </c>
      <c r="F27" s="218" t="n">
        <v>6</v>
      </c>
      <c r="G27" s="218" t="n">
        <v>7</v>
      </c>
      <c r="H27" s="238" t="n">
        <v>0</v>
      </c>
      <c r="I27" s="239" t="n">
        <v>745</v>
      </c>
      <c r="J27" s="218" t="n">
        <v>240</v>
      </c>
      <c r="K27" s="218" t="n">
        <v>240</v>
      </c>
      <c r="L27" s="240" t="n">
        <v>265</v>
      </c>
      <c r="M27" s="240" t="n">
        <v>0</v>
      </c>
      <c r="N27" s="239" t="n">
        <v>318</v>
      </c>
      <c r="O27" s="240" t="n">
        <v>427</v>
      </c>
    </row>
    <row r="28" s="200" customFormat="true" ht="18.75" hidden="false" customHeight="true" outlineLevel="0" collapsed="false">
      <c r="A28" s="232"/>
      <c r="B28" s="269" t="s">
        <v>301</v>
      </c>
      <c r="C28" s="283" t="s">
        <v>289</v>
      </c>
      <c r="D28" s="270" t="n">
        <v>9</v>
      </c>
      <c r="E28" s="271" t="n">
        <v>3</v>
      </c>
      <c r="F28" s="271" t="n">
        <v>3</v>
      </c>
      <c r="G28" s="271" t="n">
        <v>3</v>
      </c>
      <c r="H28" s="272"/>
      <c r="I28" s="273" t="n">
        <v>353</v>
      </c>
      <c r="J28" s="271" t="n">
        <v>120</v>
      </c>
      <c r="K28" s="271" t="n">
        <v>120</v>
      </c>
      <c r="L28" s="274" t="n">
        <v>113</v>
      </c>
      <c r="M28" s="274"/>
      <c r="N28" s="279" t="n">
        <v>184</v>
      </c>
      <c r="O28" s="264" t="n">
        <v>169</v>
      </c>
    </row>
    <row r="29" s="200" customFormat="true" ht="18.75" hidden="false" customHeight="true" outlineLevel="0" collapsed="false">
      <c r="A29" s="248"/>
      <c r="B29" s="255"/>
      <c r="C29" s="250" t="s">
        <v>302</v>
      </c>
      <c r="D29" s="251" t="n">
        <v>7</v>
      </c>
      <c r="E29" s="276" t="n">
        <v>2</v>
      </c>
      <c r="F29" s="276" t="n">
        <v>2</v>
      </c>
      <c r="G29" s="276" t="n">
        <v>3</v>
      </c>
      <c r="H29" s="277"/>
      <c r="I29" s="253" t="n">
        <v>275</v>
      </c>
      <c r="J29" s="276" t="n">
        <v>80</v>
      </c>
      <c r="K29" s="276" t="n">
        <v>80</v>
      </c>
      <c r="L29" s="278" t="n">
        <v>115</v>
      </c>
      <c r="M29" s="278"/>
      <c r="N29" s="279" t="n">
        <v>71</v>
      </c>
      <c r="O29" s="280" t="n">
        <v>204</v>
      </c>
    </row>
    <row r="30" s="200" customFormat="true" ht="18.75" hidden="false" customHeight="true" outlineLevel="0" collapsed="false">
      <c r="A30" s="232"/>
      <c r="B30" s="256"/>
      <c r="C30" s="233" t="s">
        <v>303</v>
      </c>
      <c r="D30" s="218" t="n">
        <v>3</v>
      </c>
      <c r="E30" s="219" t="n">
        <v>1</v>
      </c>
      <c r="F30" s="219" t="n">
        <v>1</v>
      </c>
      <c r="G30" s="219" t="n">
        <v>1</v>
      </c>
      <c r="H30" s="257"/>
      <c r="I30" s="239" t="n">
        <v>117</v>
      </c>
      <c r="J30" s="219" t="n">
        <v>40</v>
      </c>
      <c r="K30" s="219" t="n">
        <v>40</v>
      </c>
      <c r="L30" s="221" t="n">
        <v>37</v>
      </c>
      <c r="M30" s="221"/>
      <c r="N30" s="279" t="n">
        <v>63</v>
      </c>
      <c r="O30" s="284" t="n">
        <v>54</v>
      </c>
    </row>
    <row r="31" s="200" customFormat="true" ht="18.75" hidden="false" customHeight="true" outlineLevel="0" collapsed="false">
      <c r="A31" s="232"/>
      <c r="B31" s="259" t="s">
        <v>304</v>
      </c>
      <c r="C31" s="233" t="s">
        <v>305</v>
      </c>
      <c r="D31" s="218" t="n">
        <v>17</v>
      </c>
      <c r="E31" s="219" t="n">
        <v>5</v>
      </c>
      <c r="F31" s="219" t="n">
        <v>6</v>
      </c>
      <c r="G31" s="219" t="n">
        <v>6</v>
      </c>
      <c r="H31" s="257"/>
      <c r="I31" s="239" t="n">
        <v>657</v>
      </c>
      <c r="J31" s="219" t="n">
        <v>200</v>
      </c>
      <c r="K31" s="219" t="n">
        <v>233</v>
      </c>
      <c r="L31" s="221" t="n">
        <v>224</v>
      </c>
      <c r="M31" s="221"/>
      <c r="N31" s="237" t="n">
        <v>262</v>
      </c>
      <c r="O31" s="224" t="n">
        <v>395</v>
      </c>
    </row>
    <row r="32" s="200" customFormat="true" ht="18.75" hidden="false" customHeight="true" outlineLevel="0" collapsed="false">
      <c r="A32" s="232"/>
      <c r="B32" s="259" t="s">
        <v>306</v>
      </c>
      <c r="C32" s="233" t="s">
        <v>305</v>
      </c>
      <c r="D32" s="218" t="n">
        <v>15</v>
      </c>
      <c r="E32" s="219" t="n">
        <v>5</v>
      </c>
      <c r="F32" s="219" t="n">
        <v>5</v>
      </c>
      <c r="G32" s="219" t="n">
        <v>5</v>
      </c>
      <c r="H32" s="257"/>
      <c r="I32" s="239" t="n">
        <v>566</v>
      </c>
      <c r="J32" s="219" t="n">
        <v>205</v>
      </c>
      <c r="K32" s="219" t="n">
        <v>177</v>
      </c>
      <c r="L32" s="221" t="n">
        <v>184</v>
      </c>
      <c r="M32" s="221"/>
      <c r="N32" s="237" t="n">
        <v>280</v>
      </c>
      <c r="O32" s="224" t="n">
        <v>286</v>
      </c>
    </row>
    <row r="33" s="200" customFormat="true" ht="18.75" hidden="false" customHeight="true" outlineLevel="0" collapsed="false">
      <c r="A33" s="248"/>
      <c r="B33" s="255"/>
      <c r="C33" s="233" t="s">
        <v>14</v>
      </c>
      <c r="D33" s="218" t="n">
        <v>18</v>
      </c>
      <c r="E33" s="218" t="n">
        <v>6</v>
      </c>
      <c r="F33" s="218" t="n">
        <v>6</v>
      </c>
      <c r="G33" s="218" t="n">
        <v>6</v>
      </c>
      <c r="H33" s="238" t="n">
        <v>0</v>
      </c>
      <c r="I33" s="239" t="n">
        <v>694</v>
      </c>
      <c r="J33" s="218" t="n">
        <v>240</v>
      </c>
      <c r="K33" s="218" t="n">
        <v>228</v>
      </c>
      <c r="L33" s="240" t="n">
        <v>226</v>
      </c>
      <c r="M33" s="240" t="n">
        <v>0</v>
      </c>
      <c r="N33" s="239" t="n">
        <v>218</v>
      </c>
      <c r="O33" s="240" t="n">
        <v>476</v>
      </c>
    </row>
    <row r="34" s="200" customFormat="true" ht="18.75" hidden="false" customHeight="true" outlineLevel="0" collapsed="false">
      <c r="A34" s="248"/>
      <c r="B34" s="249" t="s">
        <v>307</v>
      </c>
      <c r="C34" s="242" t="s">
        <v>308</v>
      </c>
      <c r="D34" s="243" t="n">
        <v>15</v>
      </c>
      <c r="E34" s="260" t="n">
        <v>5</v>
      </c>
      <c r="F34" s="260" t="n">
        <v>5</v>
      </c>
      <c r="G34" s="260" t="n">
        <v>5</v>
      </c>
      <c r="H34" s="261"/>
      <c r="I34" s="245" t="n">
        <v>583</v>
      </c>
      <c r="J34" s="260" t="n">
        <v>200</v>
      </c>
      <c r="K34" s="260" t="n">
        <v>192</v>
      </c>
      <c r="L34" s="262" t="n">
        <v>191</v>
      </c>
      <c r="M34" s="262"/>
      <c r="N34" s="263" t="n">
        <v>184</v>
      </c>
      <c r="O34" s="264" t="n">
        <v>399</v>
      </c>
    </row>
    <row r="35" s="200" customFormat="true" ht="18.75" hidden="false" customHeight="true" outlineLevel="0" collapsed="false">
      <c r="A35" s="214"/>
      <c r="B35" s="256"/>
      <c r="C35" s="233" t="s">
        <v>309</v>
      </c>
      <c r="D35" s="218" t="n">
        <v>3</v>
      </c>
      <c r="E35" s="285" t="n">
        <v>1</v>
      </c>
      <c r="F35" s="285" t="n">
        <v>1</v>
      </c>
      <c r="G35" s="285" t="n">
        <v>1</v>
      </c>
      <c r="H35" s="286"/>
      <c r="I35" s="239" t="n">
        <v>111</v>
      </c>
      <c r="J35" s="285" t="n">
        <v>40</v>
      </c>
      <c r="K35" s="285" t="n">
        <v>36</v>
      </c>
      <c r="L35" s="287" t="n">
        <v>35</v>
      </c>
      <c r="M35" s="287"/>
      <c r="N35" s="265" t="n">
        <v>34</v>
      </c>
      <c r="O35" s="210" t="n">
        <v>77</v>
      </c>
    </row>
    <row r="36" s="200" customFormat="true" ht="18.75" hidden="false" customHeight="true" outlineLevel="0" collapsed="false">
      <c r="A36" s="288" t="s">
        <v>310</v>
      </c>
      <c r="B36" s="259" t="s">
        <v>311</v>
      </c>
      <c r="C36" s="233" t="s">
        <v>305</v>
      </c>
      <c r="D36" s="218" t="n">
        <v>16</v>
      </c>
      <c r="E36" s="219" t="n">
        <v>4</v>
      </c>
      <c r="F36" s="219" t="n">
        <v>4</v>
      </c>
      <c r="G36" s="219" t="n">
        <v>4</v>
      </c>
      <c r="H36" s="257" t="n">
        <v>4</v>
      </c>
      <c r="I36" s="239" t="n">
        <v>396</v>
      </c>
      <c r="J36" s="219" t="n">
        <v>146</v>
      </c>
      <c r="K36" s="219" t="n">
        <v>99</v>
      </c>
      <c r="L36" s="222" t="n">
        <v>81</v>
      </c>
      <c r="M36" s="221" t="n">
        <v>70</v>
      </c>
      <c r="N36" s="237" t="n">
        <v>210</v>
      </c>
      <c r="O36" s="224" t="n">
        <v>186</v>
      </c>
    </row>
    <row r="37" s="200" customFormat="true" ht="18.75" hidden="false" customHeight="true" outlineLevel="0" collapsed="false">
      <c r="A37" s="248" t="s">
        <v>312</v>
      </c>
      <c r="B37" s="259" t="s">
        <v>313</v>
      </c>
      <c r="C37" s="233" t="s">
        <v>305</v>
      </c>
      <c r="D37" s="218" t="n">
        <v>12</v>
      </c>
      <c r="E37" s="219" t="n">
        <v>3</v>
      </c>
      <c r="F37" s="219" t="n">
        <v>3</v>
      </c>
      <c r="G37" s="219" t="n">
        <v>3</v>
      </c>
      <c r="H37" s="257" t="n">
        <v>3</v>
      </c>
      <c r="I37" s="239" t="n">
        <v>295</v>
      </c>
      <c r="J37" s="219" t="n">
        <v>106</v>
      </c>
      <c r="K37" s="219" t="n">
        <v>73</v>
      </c>
      <c r="L37" s="221" t="n">
        <v>63</v>
      </c>
      <c r="M37" s="221" t="n">
        <v>53</v>
      </c>
      <c r="N37" s="237" t="n">
        <v>153</v>
      </c>
      <c r="O37" s="224" t="n">
        <v>142</v>
      </c>
    </row>
    <row r="38" s="200" customFormat="true" ht="18.75" hidden="false" customHeight="true" outlineLevel="0" collapsed="false">
      <c r="A38" s="214" t="s">
        <v>299</v>
      </c>
      <c r="B38" s="289" t="s">
        <v>314</v>
      </c>
      <c r="C38" s="233" t="s">
        <v>315</v>
      </c>
      <c r="D38" s="218" t="n">
        <v>16</v>
      </c>
      <c r="E38" s="219" t="n">
        <v>4</v>
      </c>
      <c r="F38" s="219" t="n">
        <v>4</v>
      </c>
      <c r="G38" s="219" t="n">
        <v>4</v>
      </c>
      <c r="H38" s="257" t="n">
        <v>4</v>
      </c>
      <c r="I38" s="239" t="n">
        <v>301</v>
      </c>
      <c r="J38" s="219" t="n">
        <v>97</v>
      </c>
      <c r="K38" s="219" t="n">
        <v>73</v>
      </c>
      <c r="L38" s="219" t="n">
        <v>69</v>
      </c>
      <c r="M38" s="221" t="n">
        <v>62</v>
      </c>
      <c r="N38" s="281" t="n">
        <v>293</v>
      </c>
      <c r="O38" s="210" t="n">
        <v>8</v>
      </c>
    </row>
  </sheetData>
  <mergeCells count="6">
    <mergeCell ref="D3:H3"/>
    <mergeCell ref="I3:M3"/>
    <mergeCell ref="N3:O3"/>
    <mergeCell ref="A4:B4"/>
    <mergeCell ref="A6:C6"/>
    <mergeCell ref="A7:C7"/>
  </mergeCells>
  <printOptions headings="false" gridLines="false" gridLinesSet="true" horizontalCentered="true" verticalCentered="false"/>
  <pageMargins left="1.14166666666667" right="0.7875" top="0.7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10.6953125" defaultRowHeight="19.5" zeroHeight="false" outlineLevelRow="0" outlineLevelCol="0"/>
  <cols>
    <col collapsed="false" customWidth="true" hidden="false" outlineLevel="0" max="1" min="1" style="290" width="15.69"/>
    <col collapsed="false" customWidth="true" hidden="false" outlineLevel="0" max="6" min="2" style="152" width="6.49"/>
    <col collapsed="false" customWidth="true" hidden="false" outlineLevel="0" max="11" min="7" style="152" width="7.19"/>
    <col collapsed="false" customWidth="true" hidden="true" outlineLevel="0" max="12" min="12" style="291" width="4.29"/>
    <col collapsed="false" customWidth="false" hidden="false" outlineLevel="0" max="257" min="13" style="152" width="10.69"/>
  </cols>
  <sheetData>
    <row r="1" customFormat="false" ht="19.5" hidden="false" customHeight="true" outlineLevel="0" collapsed="false">
      <c r="A1" s="82" t="s">
        <v>316</v>
      </c>
      <c r="B1" s="187"/>
      <c r="C1" s="187"/>
      <c r="D1" s="187"/>
      <c r="E1" s="187"/>
      <c r="F1" s="187"/>
      <c r="G1" s="187"/>
      <c r="H1" s="187"/>
      <c r="I1" s="187"/>
    </row>
    <row r="2" customFormat="false" ht="15" hidden="false" customHeight="true" outlineLevel="0" collapsed="false">
      <c r="A2" s="292"/>
      <c r="B2" s="293"/>
      <c r="C2" s="293"/>
      <c r="D2" s="293"/>
      <c r="E2" s="87"/>
      <c r="F2" s="293"/>
      <c r="G2" s="293"/>
      <c r="H2" s="293"/>
      <c r="I2" s="293"/>
      <c r="J2" s="147" t="s">
        <v>1</v>
      </c>
    </row>
    <row r="3" customFormat="false" ht="15" hidden="false" customHeight="true" outlineLevel="0" collapsed="false">
      <c r="A3" s="294" t="s">
        <v>317</v>
      </c>
      <c r="B3" s="295" t="s">
        <v>36</v>
      </c>
      <c r="C3" s="295"/>
      <c r="D3" s="295"/>
      <c r="E3" s="295"/>
      <c r="F3" s="295"/>
      <c r="G3" s="296" t="s">
        <v>318</v>
      </c>
      <c r="H3" s="296"/>
      <c r="I3" s="296"/>
      <c r="J3" s="93" t="s">
        <v>319</v>
      </c>
      <c r="K3" s="93"/>
    </row>
    <row r="4" s="41" customFormat="true" ht="15" hidden="false" customHeight="true" outlineLevel="0" collapsed="false">
      <c r="A4" s="297"/>
      <c r="B4" s="154" t="s">
        <v>14</v>
      </c>
      <c r="C4" s="154" t="s">
        <v>320</v>
      </c>
      <c r="D4" s="154" t="s">
        <v>321</v>
      </c>
      <c r="E4" s="298" t="s">
        <v>322</v>
      </c>
      <c r="F4" s="299" t="s">
        <v>13</v>
      </c>
      <c r="G4" s="156" t="s">
        <v>14</v>
      </c>
      <c r="H4" s="154" t="s">
        <v>320</v>
      </c>
      <c r="I4" s="157" t="s">
        <v>321</v>
      </c>
      <c r="J4" s="300" t="s">
        <v>41</v>
      </c>
      <c r="K4" s="301" t="s">
        <v>42</v>
      </c>
      <c r="L4" s="302"/>
    </row>
    <row r="5" s="41" customFormat="true" ht="15" hidden="false" customHeight="true" outlineLevel="0" collapsed="false">
      <c r="A5" s="303" t="s">
        <v>43</v>
      </c>
      <c r="B5" s="160" t="n">
        <v>132</v>
      </c>
      <c r="C5" s="37" t="n">
        <v>72</v>
      </c>
      <c r="D5" s="160" t="n">
        <v>58</v>
      </c>
      <c r="E5" s="160" t="n">
        <v>2</v>
      </c>
      <c r="F5" s="160" t="n">
        <v>0</v>
      </c>
      <c r="G5" s="161" t="n">
        <v>3180</v>
      </c>
      <c r="H5" s="160" t="n">
        <v>1681</v>
      </c>
      <c r="I5" s="304" t="n">
        <v>1499</v>
      </c>
      <c r="J5" s="160" t="n">
        <v>1622</v>
      </c>
      <c r="K5" s="162" t="n">
        <v>1558</v>
      </c>
      <c r="L5" s="291"/>
    </row>
    <row r="6" s="165" customFormat="true" ht="15" hidden="false" customHeight="true" outlineLevel="0" collapsed="false">
      <c r="A6" s="305" t="s">
        <v>30</v>
      </c>
      <c r="B6" s="178" t="n">
        <v>132</v>
      </c>
      <c r="C6" s="178" t="n">
        <v>72</v>
      </c>
      <c r="D6" s="178" t="n">
        <v>57</v>
      </c>
      <c r="E6" s="178" t="n">
        <v>3</v>
      </c>
      <c r="F6" s="178" t="n">
        <v>0</v>
      </c>
      <c r="G6" s="179" t="n">
        <v>3134</v>
      </c>
      <c r="H6" s="178" t="n">
        <v>1700</v>
      </c>
      <c r="I6" s="306" t="n">
        <v>1434</v>
      </c>
      <c r="J6" s="178" t="n">
        <v>1631</v>
      </c>
      <c r="K6" s="180" t="n">
        <v>1503</v>
      </c>
      <c r="L6" s="307" t="n">
        <v>0</v>
      </c>
    </row>
    <row r="7" s="165" customFormat="true" ht="15" hidden="false" customHeight="true" outlineLevel="0" collapsed="false">
      <c r="A7" s="305" t="s">
        <v>45</v>
      </c>
      <c r="B7" s="178" t="n">
        <v>22</v>
      </c>
      <c r="C7" s="178" t="n">
        <v>13</v>
      </c>
      <c r="D7" s="178" t="n">
        <v>9</v>
      </c>
      <c r="E7" s="178" t="n">
        <v>0</v>
      </c>
      <c r="F7" s="178" t="n">
        <v>0</v>
      </c>
      <c r="G7" s="179" t="n">
        <v>658</v>
      </c>
      <c r="H7" s="178" t="n">
        <v>373</v>
      </c>
      <c r="I7" s="306" t="n">
        <v>285</v>
      </c>
      <c r="J7" s="178" t="n">
        <v>341</v>
      </c>
      <c r="K7" s="180" t="n">
        <v>317</v>
      </c>
      <c r="L7" s="307" t="n">
        <v>0</v>
      </c>
    </row>
    <row r="8" s="41" customFormat="true" ht="15" hidden="false" customHeight="true" outlineLevel="0" collapsed="false">
      <c r="A8" s="303" t="s">
        <v>323</v>
      </c>
      <c r="B8" s="308" t="n">
        <v>6</v>
      </c>
      <c r="C8" s="308" t="n">
        <v>4</v>
      </c>
      <c r="D8" s="308" t="n">
        <v>2</v>
      </c>
      <c r="E8" s="309"/>
      <c r="F8" s="309"/>
      <c r="G8" s="310" t="n">
        <v>179</v>
      </c>
      <c r="H8" s="309" t="n">
        <v>109</v>
      </c>
      <c r="I8" s="311" t="n">
        <v>70</v>
      </c>
      <c r="J8" s="312" t="n">
        <v>89</v>
      </c>
      <c r="K8" s="313" t="n">
        <v>90</v>
      </c>
      <c r="L8" s="302" t="n">
        <v>0</v>
      </c>
    </row>
    <row r="9" s="41" customFormat="true" ht="15" hidden="false" customHeight="true" outlineLevel="0" collapsed="false">
      <c r="A9" s="303" t="s">
        <v>324</v>
      </c>
      <c r="B9" s="308" t="n">
        <v>5</v>
      </c>
      <c r="C9" s="308" t="n">
        <v>3</v>
      </c>
      <c r="D9" s="308" t="n">
        <v>2</v>
      </c>
      <c r="E9" s="309"/>
      <c r="F9" s="309"/>
      <c r="G9" s="310" t="n">
        <v>145</v>
      </c>
      <c r="H9" s="309" t="n">
        <v>84</v>
      </c>
      <c r="I9" s="311" t="n">
        <v>61</v>
      </c>
      <c r="J9" s="312" t="n">
        <v>77</v>
      </c>
      <c r="K9" s="313" t="n">
        <v>68</v>
      </c>
      <c r="L9" s="302" t="n">
        <v>0</v>
      </c>
    </row>
    <row r="10" s="41" customFormat="true" ht="15" hidden="false" customHeight="true" outlineLevel="0" collapsed="false">
      <c r="A10" s="303" t="s">
        <v>325</v>
      </c>
      <c r="B10" s="308" t="n">
        <v>2</v>
      </c>
      <c r="C10" s="308" t="n">
        <v>1</v>
      </c>
      <c r="D10" s="308" t="n">
        <v>1</v>
      </c>
      <c r="E10" s="309"/>
      <c r="F10" s="309"/>
      <c r="G10" s="310" t="n">
        <v>45</v>
      </c>
      <c r="H10" s="309" t="n">
        <v>22</v>
      </c>
      <c r="I10" s="311" t="n">
        <v>23</v>
      </c>
      <c r="J10" s="312" t="n">
        <v>26</v>
      </c>
      <c r="K10" s="313" t="n">
        <v>19</v>
      </c>
      <c r="L10" s="302" t="n">
        <v>0</v>
      </c>
    </row>
    <row r="11" s="41" customFormat="true" ht="15" hidden="false" customHeight="true" outlineLevel="0" collapsed="false">
      <c r="A11" s="303" t="s">
        <v>326</v>
      </c>
      <c r="B11" s="308" t="n">
        <v>5</v>
      </c>
      <c r="C11" s="308" t="n">
        <v>3</v>
      </c>
      <c r="D11" s="308" t="n">
        <v>2</v>
      </c>
      <c r="E11" s="309"/>
      <c r="F11" s="309"/>
      <c r="G11" s="310" t="n">
        <v>155</v>
      </c>
      <c r="H11" s="309" t="n">
        <v>94</v>
      </c>
      <c r="I11" s="311" t="n">
        <v>61</v>
      </c>
      <c r="J11" s="312" t="n">
        <v>78</v>
      </c>
      <c r="K11" s="313" t="n">
        <v>77</v>
      </c>
      <c r="L11" s="302" t="n">
        <v>0</v>
      </c>
    </row>
    <row r="12" s="41" customFormat="true" ht="15" hidden="false" customHeight="true" outlineLevel="0" collapsed="false">
      <c r="A12" s="303" t="s">
        <v>327</v>
      </c>
      <c r="B12" s="308" t="n">
        <v>4</v>
      </c>
      <c r="C12" s="308" t="n">
        <v>2</v>
      </c>
      <c r="D12" s="308" t="n">
        <v>2</v>
      </c>
      <c r="E12" s="309"/>
      <c r="F12" s="309"/>
      <c r="G12" s="310" t="n">
        <v>134</v>
      </c>
      <c r="H12" s="309" t="n">
        <v>64</v>
      </c>
      <c r="I12" s="311" t="n">
        <v>70</v>
      </c>
      <c r="J12" s="312" t="n">
        <v>71</v>
      </c>
      <c r="K12" s="313" t="n">
        <v>63</v>
      </c>
      <c r="L12" s="302" t="n">
        <v>0</v>
      </c>
    </row>
    <row r="13" s="165" customFormat="true" ht="15" hidden="false" customHeight="true" outlineLevel="0" collapsed="false">
      <c r="A13" s="305" t="s">
        <v>328</v>
      </c>
      <c r="B13" s="178" t="n">
        <v>4</v>
      </c>
      <c r="C13" s="178" t="n">
        <v>2</v>
      </c>
      <c r="D13" s="178" t="n">
        <v>1</v>
      </c>
      <c r="E13" s="178" t="n">
        <v>1</v>
      </c>
      <c r="F13" s="178" t="n">
        <v>0</v>
      </c>
      <c r="G13" s="179" t="n">
        <v>81</v>
      </c>
      <c r="H13" s="178" t="n">
        <v>44</v>
      </c>
      <c r="I13" s="306" t="n">
        <v>37</v>
      </c>
      <c r="J13" s="178" t="n">
        <v>43</v>
      </c>
      <c r="K13" s="180" t="n">
        <v>38</v>
      </c>
      <c r="L13" s="307" t="n">
        <v>0</v>
      </c>
    </row>
    <row r="14" s="41" customFormat="true" ht="15" hidden="false" customHeight="true" outlineLevel="0" collapsed="false">
      <c r="A14" s="303" t="s">
        <v>329</v>
      </c>
      <c r="B14" s="308" t="n">
        <v>3</v>
      </c>
      <c r="C14" s="308" t="n">
        <v>2</v>
      </c>
      <c r="D14" s="308" t="n">
        <v>1</v>
      </c>
      <c r="E14" s="309"/>
      <c r="F14" s="309"/>
      <c r="G14" s="310" t="n">
        <v>78</v>
      </c>
      <c r="H14" s="309" t="n">
        <v>43</v>
      </c>
      <c r="I14" s="311" t="n">
        <v>35</v>
      </c>
      <c r="J14" s="312" t="n">
        <v>42</v>
      </c>
      <c r="K14" s="313" t="n">
        <v>36</v>
      </c>
      <c r="L14" s="302" t="n">
        <v>0</v>
      </c>
    </row>
    <row r="15" s="41" customFormat="true" ht="15" hidden="false" customHeight="true" outlineLevel="0" collapsed="false">
      <c r="A15" s="303" t="s">
        <v>330</v>
      </c>
      <c r="B15" s="308" t="n">
        <v>1</v>
      </c>
      <c r="C15" s="308"/>
      <c r="D15" s="308"/>
      <c r="E15" s="309" t="n">
        <v>1</v>
      </c>
      <c r="F15" s="309"/>
      <c r="G15" s="310" t="n">
        <v>3</v>
      </c>
      <c r="H15" s="309" t="n">
        <v>1</v>
      </c>
      <c r="I15" s="311" t="n">
        <v>2</v>
      </c>
      <c r="J15" s="312" t="n">
        <v>1</v>
      </c>
      <c r="K15" s="313" t="n">
        <v>2</v>
      </c>
      <c r="L15" s="302" t="n">
        <v>0</v>
      </c>
    </row>
    <row r="16" s="165" customFormat="true" ht="15" hidden="false" customHeight="true" outlineLevel="0" collapsed="false">
      <c r="A16" s="305" t="s">
        <v>73</v>
      </c>
      <c r="B16" s="178" t="n">
        <v>13</v>
      </c>
      <c r="C16" s="178" t="n">
        <v>6</v>
      </c>
      <c r="D16" s="178" t="n">
        <v>7</v>
      </c>
      <c r="E16" s="178" t="n">
        <v>0</v>
      </c>
      <c r="F16" s="178" t="n">
        <v>0</v>
      </c>
      <c r="G16" s="179" t="n">
        <v>315</v>
      </c>
      <c r="H16" s="178" t="n">
        <v>166</v>
      </c>
      <c r="I16" s="306" t="n">
        <v>149</v>
      </c>
      <c r="J16" s="178" t="n">
        <v>150</v>
      </c>
      <c r="K16" s="180" t="n">
        <v>165</v>
      </c>
      <c r="L16" s="307" t="n">
        <v>0</v>
      </c>
    </row>
    <row r="17" s="41" customFormat="true" ht="15" hidden="false" customHeight="true" outlineLevel="0" collapsed="false">
      <c r="A17" s="303" t="s">
        <v>331</v>
      </c>
      <c r="B17" s="308" t="n">
        <v>4</v>
      </c>
      <c r="C17" s="308" t="n">
        <v>2</v>
      </c>
      <c r="D17" s="308" t="n">
        <v>2</v>
      </c>
      <c r="E17" s="309"/>
      <c r="F17" s="309"/>
      <c r="G17" s="310" t="n">
        <v>118</v>
      </c>
      <c r="H17" s="309" t="n">
        <v>68</v>
      </c>
      <c r="I17" s="311" t="n">
        <v>50</v>
      </c>
      <c r="J17" s="312" t="n">
        <v>61</v>
      </c>
      <c r="K17" s="313" t="n">
        <v>57</v>
      </c>
      <c r="L17" s="302" t="n">
        <v>0</v>
      </c>
    </row>
    <row r="18" s="41" customFormat="true" ht="15" hidden="false" customHeight="true" outlineLevel="0" collapsed="false">
      <c r="A18" s="303" t="s">
        <v>332</v>
      </c>
      <c r="B18" s="308" t="n">
        <v>3</v>
      </c>
      <c r="C18" s="308" t="n">
        <v>1</v>
      </c>
      <c r="D18" s="308" t="n">
        <v>2</v>
      </c>
      <c r="E18" s="309"/>
      <c r="F18" s="309"/>
      <c r="G18" s="310" t="n">
        <v>70</v>
      </c>
      <c r="H18" s="309" t="n">
        <v>34</v>
      </c>
      <c r="I18" s="311" t="n">
        <v>36</v>
      </c>
      <c r="J18" s="312" t="n">
        <v>35</v>
      </c>
      <c r="K18" s="313" t="n">
        <v>35</v>
      </c>
      <c r="L18" s="302" t="n">
        <v>0</v>
      </c>
    </row>
    <row r="19" s="41" customFormat="true" ht="15" hidden="false" customHeight="true" outlineLevel="0" collapsed="false">
      <c r="A19" s="303" t="s">
        <v>333</v>
      </c>
      <c r="B19" s="308" t="n">
        <v>2</v>
      </c>
      <c r="C19" s="308" t="n">
        <v>1</v>
      </c>
      <c r="D19" s="308" t="n">
        <v>1</v>
      </c>
      <c r="E19" s="309"/>
      <c r="F19" s="309"/>
      <c r="G19" s="310" t="n">
        <v>52</v>
      </c>
      <c r="H19" s="309" t="n">
        <v>24</v>
      </c>
      <c r="I19" s="311" t="n">
        <v>28</v>
      </c>
      <c r="J19" s="312" t="n">
        <v>26</v>
      </c>
      <c r="K19" s="313" t="n">
        <v>26</v>
      </c>
      <c r="L19" s="302" t="n">
        <v>0</v>
      </c>
    </row>
    <row r="20" s="41" customFormat="true" ht="15" hidden="false" customHeight="true" outlineLevel="0" collapsed="false">
      <c r="A20" s="303" t="s">
        <v>334</v>
      </c>
      <c r="B20" s="308" t="n">
        <v>4</v>
      </c>
      <c r="C20" s="308" t="n">
        <v>2</v>
      </c>
      <c r="D20" s="308" t="n">
        <v>2</v>
      </c>
      <c r="E20" s="309"/>
      <c r="F20" s="309"/>
      <c r="G20" s="310" t="n">
        <v>75</v>
      </c>
      <c r="H20" s="309" t="n">
        <v>40</v>
      </c>
      <c r="I20" s="311" t="n">
        <v>35</v>
      </c>
      <c r="J20" s="312" t="n">
        <v>28</v>
      </c>
      <c r="K20" s="313" t="n">
        <v>47</v>
      </c>
      <c r="L20" s="302" t="n">
        <v>0</v>
      </c>
    </row>
    <row r="21" s="165" customFormat="true" ht="15" hidden="false" customHeight="true" outlineLevel="0" collapsed="false">
      <c r="A21" s="305" t="s">
        <v>85</v>
      </c>
      <c r="B21" s="178" t="n">
        <v>5</v>
      </c>
      <c r="C21" s="178" t="n">
        <v>3</v>
      </c>
      <c r="D21" s="178" t="n">
        <v>2</v>
      </c>
      <c r="E21" s="178" t="n">
        <v>0</v>
      </c>
      <c r="F21" s="178" t="n">
        <v>0</v>
      </c>
      <c r="G21" s="179" t="n">
        <v>149</v>
      </c>
      <c r="H21" s="178" t="n">
        <v>79</v>
      </c>
      <c r="I21" s="306" t="n">
        <v>70</v>
      </c>
      <c r="J21" s="178" t="n">
        <v>74</v>
      </c>
      <c r="K21" s="180" t="n">
        <v>75</v>
      </c>
      <c r="L21" s="307" t="n">
        <v>0</v>
      </c>
    </row>
    <row r="22" s="41" customFormat="true" ht="15" hidden="false" customHeight="true" outlineLevel="0" collapsed="false">
      <c r="A22" s="303" t="s">
        <v>335</v>
      </c>
      <c r="B22" s="308" t="n">
        <v>5</v>
      </c>
      <c r="C22" s="308" t="n">
        <v>3</v>
      </c>
      <c r="D22" s="308" t="n">
        <v>2</v>
      </c>
      <c r="E22" s="309"/>
      <c r="F22" s="309"/>
      <c r="G22" s="310" t="n">
        <v>149</v>
      </c>
      <c r="H22" s="309" t="n">
        <v>79</v>
      </c>
      <c r="I22" s="311" t="n">
        <v>70</v>
      </c>
      <c r="J22" s="312" t="n">
        <v>74</v>
      </c>
      <c r="K22" s="313" t="n">
        <v>75</v>
      </c>
      <c r="L22" s="302" t="n">
        <v>0</v>
      </c>
    </row>
    <row r="23" s="165" customFormat="true" ht="15" hidden="false" customHeight="true" outlineLevel="0" collapsed="false">
      <c r="A23" s="305" t="s">
        <v>246</v>
      </c>
      <c r="B23" s="178" t="n">
        <v>29</v>
      </c>
      <c r="C23" s="178" t="n">
        <v>15</v>
      </c>
      <c r="D23" s="178" t="n">
        <v>13</v>
      </c>
      <c r="E23" s="178" t="n">
        <v>1</v>
      </c>
      <c r="F23" s="178" t="n">
        <v>0</v>
      </c>
      <c r="G23" s="179" t="n">
        <v>497</v>
      </c>
      <c r="H23" s="178" t="n">
        <v>266</v>
      </c>
      <c r="I23" s="306" t="n">
        <v>231</v>
      </c>
      <c r="J23" s="178" t="n">
        <v>259</v>
      </c>
      <c r="K23" s="180" t="n">
        <v>238</v>
      </c>
      <c r="L23" s="307" t="n">
        <v>0</v>
      </c>
    </row>
    <row r="24" s="41" customFormat="true" ht="15" hidden="false" customHeight="true" outlineLevel="0" collapsed="false">
      <c r="A24" s="303" t="s">
        <v>336</v>
      </c>
      <c r="B24" s="308" t="n">
        <v>2</v>
      </c>
      <c r="C24" s="308" t="n">
        <v>1</v>
      </c>
      <c r="D24" s="308" t="n">
        <v>1</v>
      </c>
      <c r="E24" s="309"/>
      <c r="F24" s="309"/>
      <c r="G24" s="310" t="n">
        <v>52</v>
      </c>
      <c r="H24" s="309" t="n">
        <v>31</v>
      </c>
      <c r="I24" s="311" t="n">
        <v>21</v>
      </c>
      <c r="J24" s="312" t="n">
        <v>19</v>
      </c>
      <c r="K24" s="313" t="n">
        <v>33</v>
      </c>
      <c r="L24" s="302" t="n">
        <v>0</v>
      </c>
    </row>
    <row r="25" s="41" customFormat="true" ht="15" hidden="false" customHeight="true" outlineLevel="0" collapsed="false">
      <c r="A25" s="303" t="s">
        <v>337</v>
      </c>
      <c r="B25" s="308" t="n">
        <v>2</v>
      </c>
      <c r="C25" s="308" t="n">
        <v>1</v>
      </c>
      <c r="D25" s="308" t="n">
        <v>1</v>
      </c>
      <c r="E25" s="309"/>
      <c r="F25" s="309"/>
      <c r="G25" s="310" t="n">
        <v>55</v>
      </c>
      <c r="H25" s="309" t="n">
        <v>31</v>
      </c>
      <c r="I25" s="311" t="n">
        <v>24</v>
      </c>
      <c r="J25" s="312" t="n">
        <v>30</v>
      </c>
      <c r="K25" s="313" t="n">
        <v>25</v>
      </c>
      <c r="L25" s="302" t="n">
        <v>0</v>
      </c>
    </row>
    <row r="26" s="41" customFormat="true" ht="15" hidden="false" customHeight="true" outlineLevel="0" collapsed="false">
      <c r="A26" s="303" t="s">
        <v>338</v>
      </c>
      <c r="B26" s="308" t="n">
        <v>2</v>
      </c>
      <c r="C26" s="308" t="n">
        <v>1</v>
      </c>
      <c r="D26" s="308" t="n">
        <v>1</v>
      </c>
      <c r="E26" s="309"/>
      <c r="F26" s="309"/>
      <c r="G26" s="310" t="n">
        <v>51</v>
      </c>
      <c r="H26" s="309" t="n">
        <v>30</v>
      </c>
      <c r="I26" s="311" t="n">
        <v>21</v>
      </c>
      <c r="J26" s="312" t="n">
        <v>28</v>
      </c>
      <c r="K26" s="313" t="n">
        <v>23</v>
      </c>
      <c r="L26" s="302" t="n">
        <v>0</v>
      </c>
    </row>
    <row r="27" s="41" customFormat="true" ht="15" hidden="false" customHeight="true" outlineLevel="0" collapsed="false">
      <c r="A27" s="303" t="s">
        <v>339</v>
      </c>
      <c r="B27" s="308" t="n">
        <v>3</v>
      </c>
      <c r="C27" s="308" t="n">
        <v>2</v>
      </c>
      <c r="D27" s="308" t="n">
        <v>1</v>
      </c>
      <c r="E27" s="309"/>
      <c r="F27" s="309"/>
      <c r="G27" s="310" t="n">
        <v>70</v>
      </c>
      <c r="H27" s="309" t="n">
        <v>37</v>
      </c>
      <c r="I27" s="311" t="n">
        <v>33</v>
      </c>
      <c r="J27" s="312" t="n">
        <v>42</v>
      </c>
      <c r="K27" s="313" t="n">
        <v>28</v>
      </c>
      <c r="L27" s="302" t="n">
        <v>0</v>
      </c>
    </row>
    <row r="28" s="41" customFormat="true" ht="15" hidden="false" customHeight="true" outlineLevel="0" collapsed="false">
      <c r="A28" s="303" t="s">
        <v>340</v>
      </c>
      <c r="B28" s="308" t="n">
        <v>2</v>
      </c>
      <c r="C28" s="308" t="n">
        <v>1</v>
      </c>
      <c r="D28" s="308" t="n">
        <v>1</v>
      </c>
      <c r="E28" s="309"/>
      <c r="F28" s="309"/>
      <c r="G28" s="310" t="n">
        <v>14</v>
      </c>
      <c r="H28" s="309" t="n">
        <v>6</v>
      </c>
      <c r="I28" s="311" t="n">
        <v>8</v>
      </c>
      <c r="J28" s="312" t="n">
        <v>7</v>
      </c>
      <c r="K28" s="313" t="n">
        <v>7</v>
      </c>
      <c r="L28" s="302" t="n">
        <v>0</v>
      </c>
    </row>
    <row r="29" s="41" customFormat="true" ht="15" hidden="false" customHeight="true" outlineLevel="0" collapsed="false">
      <c r="A29" s="303" t="s">
        <v>341</v>
      </c>
      <c r="B29" s="308" t="n">
        <v>3</v>
      </c>
      <c r="C29" s="308" t="n">
        <v>2</v>
      </c>
      <c r="D29" s="308" t="n">
        <v>1</v>
      </c>
      <c r="E29" s="309"/>
      <c r="F29" s="309"/>
      <c r="G29" s="310" t="n">
        <v>82</v>
      </c>
      <c r="H29" s="309" t="n">
        <v>47</v>
      </c>
      <c r="I29" s="311" t="n">
        <v>35</v>
      </c>
      <c r="J29" s="312" t="n">
        <v>45</v>
      </c>
      <c r="K29" s="313" t="n">
        <v>37</v>
      </c>
      <c r="L29" s="302" t="n">
        <v>0</v>
      </c>
    </row>
    <row r="30" s="41" customFormat="true" ht="15" hidden="false" customHeight="true" outlineLevel="0" collapsed="false">
      <c r="A30" s="303" t="s">
        <v>126</v>
      </c>
      <c r="B30" s="308" t="n">
        <v>1</v>
      </c>
      <c r="C30" s="308"/>
      <c r="D30" s="308"/>
      <c r="E30" s="309" t="n">
        <v>1</v>
      </c>
      <c r="F30" s="309"/>
      <c r="G30" s="310" t="n">
        <v>3</v>
      </c>
      <c r="H30" s="309" t="n">
        <v>1</v>
      </c>
      <c r="I30" s="311" t="n">
        <v>2</v>
      </c>
      <c r="J30" s="312" t="n">
        <v>1</v>
      </c>
      <c r="K30" s="313" t="n">
        <v>2</v>
      </c>
      <c r="L30" s="302" t="n">
        <v>0</v>
      </c>
    </row>
    <row r="31" s="41" customFormat="true" ht="15" hidden="false" customHeight="true" outlineLevel="0" collapsed="false">
      <c r="A31" s="303" t="s">
        <v>342</v>
      </c>
      <c r="B31" s="308" t="n">
        <v>2</v>
      </c>
      <c r="C31" s="308" t="n">
        <v>1</v>
      </c>
      <c r="D31" s="308" t="n">
        <v>1</v>
      </c>
      <c r="E31" s="309"/>
      <c r="F31" s="309"/>
      <c r="G31" s="310" t="n">
        <v>29</v>
      </c>
      <c r="H31" s="309" t="n">
        <v>19</v>
      </c>
      <c r="I31" s="311" t="n">
        <v>10</v>
      </c>
      <c r="J31" s="312" t="n">
        <v>16</v>
      </c>
      <c r="K31" s="313" t="n">
        <v>13</v>
      </c>
      <c r="L31" s="302" t="n">
        <v>0</v>
      </c>
    </row>
    <row r="32" s="41" customFormat="true" ht="15" hidden="false" customHeight="true" outlineLevel="0" collapsed="false">
      <c r="A32" s="303" t="s">
        <v>343</v>
      </c>
      <c r="B32" s="308" t="n">
        <v>2</v>
      </c>
      <c r="C32" s="308" t="n">
        <v>1</v>
      </c>
      <c r="D32" s="308" t="n">
        <v>1</v>
      </c>
      <c r="E32" s="309"/>
      <c r="F32" s="309"/>
      <c r="G32" s="310" t="n">
        <v>33</v>
      </c>
      <c r="H32" s="309" t="n">
        <v>16</v>
      </c>
      <c r="I32" s="311" t="n">
        <v>17</v>
      </c>
      <c r="J32" s="312" t="n">
        <v>14</v>
      </c>
      <c r="K32" s="313" t="n">
        <v>19</v>
      </c>
      <c r="L32" s="302" t="n">
        <v>0</v>
      </c>
    </row>
    <row r="33" s="41" customFormat="true" ht="15" hidden="false" customHeight="true" outlineLevel="0" collapsed="false">
      <c r="A33" s="303" t="s">
        <v>344</v>
      </c>
      <c r="B33" s="308" t="n">
        <v>2</v>
      </c>
      <c r="C33" s="308" t="n">
        <v>1</v>
      </c>
      <c r="D33" s="308" t="n">
        <v>1</v>
      </c>
      <c r="E33" s="309"/>
      <c r="F33" s="309"/>
      <c r="G33" s="310" t="n">
        <v>9</v>
      </c>
      <c r="H33" s="309" t="n">
        <v>5</v>
      </c>
      <c r="I33" s="311" t="n">
        <v>4</v>
      </c>
      <c r="J33" s="312" t="n">
        <v>4</v>
      </c>
      <c r="K33" s="313" t="n">
        <v>5</v>
      </c>
      <c r="L33" s="302" t="n">
        <v>0</v>
      </c>
    </row>
    <row r="34" s="41" customFormat="true" ht="15" hidden="false" customHeight="true" outlineLevel="0" collapsed="false">
      <c r="A34" s="303" t="s">
        <v>345</v>
      </c>
      <c r="B34" s="308" t="n">
        <v>4</v>
      </c>
      <c r="C34" s="308" t="n">
        <v>2</v>
      </c>
      <c r="D34" s="308" t="n">
        <v>2</v>
      </c>
      <c r="E34" s="309"/>
      <c r="F34" s="309"/>
      <c r="G34" s="310" t="n">
        <v>74</v>
      </c>
      <c r="H34" s="309" t="n">
        <v>37</v>
      </c>
      <c r="I34" s="311" t="n">
        <v>37</v>
      </c>
      <c r="J34" s="312" t="n">
        <v>39</v>
      </c>
      <c r="K34" s="313" t="n">
        <v>35</v>
      </c>
      <c r="L34" s="302" t="n">
        <v>0</v>
      </c>
    </row>
    <row r="35" s="41" customFormat="true" ht="15" hidden="false" customHeight="true" outlineLevel="0" collapsed="false">
      <c r="A35" s="303" t="s">
        <v>346</v>
      </c>
      <c r="B35" s="308" t="n">
        <v>2</v>
      </c>
      <c r="C35" s="308" t="n">
        <v>1</v>
      </c>
      <c r="D35" s="308" t="n">
        <v>1</v>
      </c>
      <c r="E35" s="309"/>
      <c r="F35" s="309"/>
      <c r="G35" s="310" t="n">
        <v>14</v>
      </c>
      <c r="H35" s="309" t="n">
        <v>2</v>
      </c>
      <c r="I35" s="311" t="n">
        <v>12</v>
      </c>
      <c r="J35" s="312" t="n">
        <v>7</v>
      </c>
      <c r="K35" s="313" t="n">
        <v>7</v>
      </c>
      <c r="L35" s="302" t="n">
        <v>0</v>
      </c>
    </row>
    <row r="36" s="41" customFormat="true" ht="15" hidden="false" customHeight="true" outlineLevel="0" collapsed="false">
      <c r="A36" s="303" t="s">
        <v>347</v>
      </c>
      <c r="B36" s="308" t="n">
        <v>2</v>
      </c>
      <c r="C36" s="308" t="n">
        <v>1</v>
      </c>
      <c r="D36" s="308" t="n">
        <v>1</v>
      </c>
      <c r="E36" s="309"/>
      <c r="F36" s="309"/>
      <c r="G36" s="310" t="n">
        <v>11</v>
      </c>
      <c r="H36" s="309" t="n">
        <v>4</v>
      </c>
      <c r="I36" s="311" t="n">
        <v>7</v>
      </c>
      <c r="J36" s="312" t="n">
        <v>7</v>
      </c>
      <c r="K36" s="313" t="n">
        <v>4</v>
      </c>
      <c r="L36" s="302" t="n">
        <v>0</v>
      </c>
    </row>
    <row r="37" s="165" customFormat="true" ht="15" hidden="false" customHeight="true" outlineLevel="0" collapsed="false">
      <c r="A37" s="305" t="s">
        <v>134</v>
      </c>
      <c r="B37" s="178" t="n">
        <v>4</v>
      </c>
      <c r="C37" s="178" t="n">
        <v>2</v>
      </c>
      <c r="D37" s="178" t="n">
        <v>2</v>
      </c>
      <c r="E37" s="178" t="n">
        <v>0</v>
      </c>
      <c r="F37" s="178" t="n">
        <v>0</v>
      </c>
      <c r="G37" s="179" t="n">
        <v>64</v>
      </c>
      <c r="H37" s="178" t="n">
        <v>37</v>
      </c>
      <c r="I37" s="306" t="n">
        <v>27</v>
      </c>
      <c r="J37" s="178" t="n">
        <v>32</v>
      </c>
      <c r="K37" s="180" t="n">
        <v>32</v>
      </c>
      <c r="L37" s="307" t="n">
        <v>0</v>
      </c>
    </row>
    <row r="38" s="41" customFormat="true" ht="15" hidden="false" customHeight="true" outlineLevel="0" collapsed="false">
      <c r="A38" s="303" t="s">
        <v>348</v>
      </c>
      <c r="B38" s="308" t="n">
        <v>2</v>
      </c>
      <c r="C38" s="308" t="n">
        <v>1</v>
      </c>
      <c r="D38" s="308" t="n">
        <v>1</v>
      </c>
      <c r="E38" s="309"/>
      <c r="F38" s="309"/>
      <c r="G38" s="310" t="n">
        <v>39</v>
      </c>
      <c r="H38" s="309" t="n">
        <v>21</v>
      </c>
      <c r="I38" s="311" t="n">
        <v>18</v>
      </c>
      <c r="J38" s="312" t="n">
        <v>19</v>
      </c>
      <c r="K38" s="313" t="n">
        <v>20</v>
      </c>
      <c r="L38" s="302" t="n">
        <v>0</v>
      </c>
    </row>
    <row r="39" s="41" customFormat="true" ht="15" hidden="false" customHeight="true" outlineLevel="0" collapsed="false">
      <c r="A39" s="303" t="s">
        <v>349</v>
      </c>
      <c r="B39" s="308" t="n">
        <v>2</v>
      </c>
      <c r="C39" s="308" t="n">
        <v>1</v>
      </c>
      <c r="D39" s="308" t="n">
        <v>1</v>
      </c>
      <c r="E39" s="309"/>
      <c r="F39" s="309"/>
      <c r="G39" s="310" t="n">
        <v>25</v>
      </c>
      <c r="H39" s="309" t="n">
        <v>16</v>
      </c>
      <c r="I39" s="311" t="n">
        <v>9</v>
      </c>
      <c r="J39" s="312" t="n">
        <v>13</v>
      </c>
      <c r="K39" s="313" t="n">
        <v>12</v>
      </c>
      <c r="L39" s="302" t="n">
        <v>0</v>
      </c>
    </row>
    <row r="40" s="165" customFormat="true" ht="15" hidden="false" customHeight="true" outlineLevel="0" collapsed="false">
      <c r="A40" s="305" t="s">
        <v>149</v>
      </c>
      <c r="B40" s="178" t="n">
        <v>10</v>
      </c>
      <c r="C40" s="178" t="n">
        <v>5</v>
      </c>
      <c r="D40" s="178" t="n">
        <v>5</v>
      </c>
      <c r="E40" s="178" t="n">
        <v>0</v>
      </c>
      <c r="F40" s="178" t="n">
        <v>0</v>
      </c>
      <c r="G40" s="179" t="n">
        <v>252</v>
      </c>
      <c r="H40" s="178" t="n">
        <v>126</v>
      </c>
      <c r="I40" s="306" t="n">
        <v>126</v>
      </c>
      <c r="J40" s="178" t="n">
        <v>123</v>
      </c>
      <c r="K40" s="180" t="n">
        <v>129</v>
      </c>
      <c r="L40" s="307" t="n">
        <v>0</v>
      </c>
    </row>
    <row r="41" s="41" customFormat="true" ht="15" hidden="false" customHeight="true" outlineLevel="0" collapsed="false">
      <c r="A41" s="303" t="s">
        <v>350</v>
      </c>
      <c r="B41" s="308" t="n">
        <v>4</v>
      </c>
      <c r="C41" s="308" t="n">
        <v>2</v>
      </c>
      <c r="D41" s="308" t="n">
        <v>2</v>
      </c>
      <c r="E41" s="309"/>
      <c r="F41" s="309"/>
      <c r="G41" s="310" t="n">
        <v>113</v>
      </c>
      <c r="H41" s="309" t="n">
        <v>54</v>
      </c>
      <c r="I41" s="311" t="n">
        <v>59</v>
      </c>
      <c r="J41" s="312" t="n">
        <v>57</v>
      </c>
      <c r="K41" s="313" t="n">
        <v>56</v>
      </c>
      <c r="L41" s="302" t="n">
        <v>0</v>
      </c>
    </row>
    <row r="42" s="41" customFormat="true" ht="15" hidden="false" customHeight="true" outlineLevel="0" collapsed="false">
      <c r="A42" s="303" t="s">
        <v>351</v>
      </c>
      <c r="B42" s="308" t="n">
        <v>3</v>
      </c>
      <c r="C42" s="308" t="n">
        <v>2</v>
      </c>
      <c r="D42" s="308" t="n">
        <v>1</v>
      </c>
      <c r="E42" s="309"/>
      <c r="F42" s="309"/>
      <c r="G42" s="310" t="n">
        <v>73</v>
      </c>
      <c r="H42" s="309" t="n">
        <v>42</v>
      </c>
      <c r="I42" s="311" t="n">
        <v>31</v>
      </c>
      <c r="J42" s="312" t="n">
        <v>29</v>
      </c>
      <c r="K42" s="313" t="n">
        <v>44</v>
      </c>
      <c r="L42" s="302" t="n">
        <v>0</v>
      </c>
    </row>
    <row r="43" s="41" customFormat="true" ht="15" hidden="false" customHeight="true" outlineLevel="0" collapsed="false">
      <c r="A43" s="303" t="s">
        <v>352</v>
      </c>
      <c r="B43" s="308" t="n">
        <v>3</v>
      </c>
      <c r="C43" s="308" t="n">
        <v>1</v>
      </c>
      <c r="D43" s="308" t="n">
        <v>2</v>
      </c>
      <c r="E43" s="309"/>
      <c r="F43" s="309"/>
      <c r="G43" s="310" t="n">
        <v>66</v>
      </c>
      <c r="H43" s="309" t="n">
        <v>30</v>
      </c>
      <c r="I43" s="311" t="n">
        <v>36</v>
      </c>
      <c r="J43" s="312" t="n">
        <v>37</v>
      </c>
      <c r="K43" s="313" t="n">
        <v>29</v>
      </c>
      <c r="L43" s="302" t="n">
        <v>0</v>
      </c>
    </row>
    <row r="44" s="165" customFormat="true" ht="15" hidden="false" customHeight="true" outlineLevel="0" collapsed="false">
      <c r="A44" s="305" t="s">
        <v>170</v>
      </c>
      <c r="B44" s="178" t="n">
        <v>17</v>
      </c>
      <c r="C44" s="178" t="n">
        <v>10</v>
      </c>
      <c r="D44" s="178" t="n">
        <v>7</v>
      </c>
      <c r="E44" s="178" t="n">
        <v>0</v>
      </c>
      <c r="F44" s="178" t="n">
        <v>0</v>
      </c>
      <c r="G44" s="179" t="n">
        <v>457</v>
      </c>
      <c r="H44" s="178" t="n">
        <v>235</v>
      </c>
      <c r="I44" s="306" t="n">
        <v>222</v>
      </c>
      <c r="J44" s="178" t="n">
        <v>238</v>
      </c>
      <c r="K44" s="180" t="n">
        <v>219</v>
      </c>
      <c r="L44" s="307" t="n">
        <v>0</v>
      </c>
    </row>
    <row r="45" s="41" customFormat="true" ht="15" hidden="false" customHeight="true" outlineLevel="0" collapsed="false">
      <c r="A45" s="303" t="s">
        <v>353</v>
      </c>
      <c r="B45" s="308" t="n">
        <v>5</v>
      </c>
      <c r="C45" s="308" t="n">
        <v>3</v>
      </c>
      <c r="D45" s="308" t="n">
        <v>2</v>
      </c>
      <c r="E45" s="309"/>
      <c r="F45" s="309"/>
      <c r="G45" s="310" t="n">
        <v>142</v>
      </c>
      <c r="H45" s="309" t="n">
        <v>73</v>
      </c>
      <c r="I45" s="311" t="n">
        <v>69</v>
      </c>
      <c r="J45" s="312" t="n">
        <v>81</v>
      </c>
      <c r="K45" s="313" t="n">
        <v>61</v>
      </c>
      <c r="L45" s="302" t="n">
        <v>0</v>
      </c>
    </row>
    <row r="46" s="41" customFormat="true" ht="15" hidden="false" customHeight="true" outlineLevel="0" collapsed="false">
      <c r="A46" s="303" t="s">
        <v>354</v>
      </c>
      <c r="B46" s="308" t="n">
        <v>3</v>
      </c>
      <c r="C46" s="308" t="n">
        <v>2</v>
      </c>
      <c r="D46" s="308" t="n">
        <v>1</v>
      </c>
      <c r="E46" s="309"/>
      <c r="F46" s="309"/>
      <c r="G46" s="310" t="n">
        <v>71</v>
      </c>
      <c r="H46" s="309" t="n">
        <v>36</v>
      </c>
      <c r="I46" s="311" t="n">
        <v>35</v>
      </c>
      <c r="J46" s="312" t="n">
        <v>34</v>
      </c>
      <c r="K46" s="313" t="n">
        <v>37</v>
      </c>
      <c r="L46" s="302" t="n">
        <v>0</v>
      </c>
    </row>
    <row r="47" s="41" customFormat="true" ht="15" hidden="false" customHeight="true" outlineLevel="0" collapsed="false">
      <c r="A47" s="303" t="s">
        <v>355</v>
      </c>
      <c r="B47" s="308" t="n">
        <v>2</v>
      </c>
      <c r="C47" s="308" t="n">
        <v>1</v>
      </c>
      <c r="D47" s="308" t="n">
        <v>1</v>
      </c>
      <c r="E47" s="309"/>
      <c r="F47" s="309"/>
      <c r="G47" s="310" t="n">
        <v>65</v>
      </c>
      <c r="H47" s="309" t="n">
        <v>32</v>
      </c>
      <c r="I47" s="311" t="n">
        <v>33</v>
      </c>
      <c r="J47" s="312" t="n">
        <v>28</v>
      </c>
      <c r="K47" s="313" t="n">
        <v>37</v>
      </c>
      <c r="L47" s="302" t="n">
        <v>0</v>
      </c>
    </row>
    <row r="48" s="41" customFormat="true" ht="15" hidden="false" customHeight="true" outlineLevel="0" collapsed="false">
      <c r="A48" s="303" t="s">
        <v>356</v>
      </c>
      <c r="B48" s="308" t="n">
        <v>2</v>
      </c>
      <c r="C48" s="308" t="n">
        <v>1</v>
      </c>
      <c r="D48" s="308" t="n">
        <v>1</v>
      </c>
      <c r="E48" s="309"/>
      <c r="F48" s="309"/>
      <c r="G48" s="310" t="n">
        <v>39</v>
      </c>
      <c r="H48" s="309" t="n">
        <v>24</v>
      </c>
      <c r="I48" s="311" t="n">
        <v>15</v>
      </c>
      <c r="J48" s="312" t="n">
        <v>22</v>
      </c>
      <c r="K48" s="313" t="n">
        <v>17</v>
      </c>
      <c r="L48" s="302" t="n">
        <v>0</v>
      </c>
    </row>
    <row r="49" s="41" customFormat="true" ht="15" hidden="false" customHeight="true" outlineLevel="0" collapsed="false">
      <c r="A49" s="303" t="s">
        <v>357</v>
      </c>
      <c r="B49" s="308" t="n">
        <v>2</v>
      </c>
      <c r="C49" s="308" t="n">
        <v>1</v>
      </c>
      <c r="D49" s="308" t="n">
        <v>1</v>
      </c>
      <c r="E49" s="309"/>
      <c r="F49" s="309"/>
      <c r="G49" s="310" t="n">
        <v>67</v>
      </c>
      <c r="H49" s="309" t="n">
        <v>32</v>
      </c>
      <c r="I49" s="311" t="n">
        <v>35</v>
      </c>
      <c r="J49" s="312" t="n">
        <v>35</v>
      </c>
      <c r="K49" s="313" t="n">
        <v>32</v>
      </c>
      <c r="L49" s="302" t="n">
        <v>0</v>
      </c>
    </row>
    <row r="50" s="41" customFormat="true" ht="15" hidden="false" customHeight="true" outlineLevel="0" collapsed="false">
      <c r="A50" s="303" t="s">
        <v>358</v>
      </c>
      <c r="B50" s="308" t="n">
        <v>3</v>
      </c>
      <c r="C50" s="308" t="n">
        <v>2</v>
      </c>
      <c r="D50" s="308" t="n">
        <v>1</v>
      </c>
      <c r="E50" s="309"/>
      <c r="F50" s="309"/>
      <c r="G50" s="310" t="n">
        <v>73</v>
      </c>
      <c r="H50" s="309" t="n">
        <v>38</v>
      </c>
      <c r="I50" s="311" t="n">
        <v>35</v>
      </c>
      <c r="J50" s="312" t="n">
        <v>38</v>
      </c>
      <c r="K50" s="313" t="n">
        <v>35</v>
      </c>
      <c r="L50" s="302" t="n">
        <v>0</v>
      </c>
    </row>
    <row r="51" s="165" customFormat="true" ht="15" hidden="false" customHeight="true" outlineLevel="0" collapsed="false">
      <c r="A51" s="305" t="s">
        <v>265</v>
      </c>
      <c r="B51" s="178" t="n">
        <v>28</v>
      </c>
      <c r="C51" s="178" t="n">
        <v>16</v>
      </c>
      <c r="D51" s="178" t="n">
        <v>11</v>
      </c>
      <c r="E51" s="178" t="n">
        <v>1</v>
      </c>
      <c r="F51" s="178" t="n">
        <v>0</v>
      </c>
      <c r="G51" s="179" t="n">
        <v>661</v>
      </c>
      <c r="H51" s="178" t="n">
        <v>374</v>
      </c>
      <c r="I51" s="306" t="n">
        <v>287</v>
      </c>
      <c r="J51" s="178" t="n">
        <v>371</v>
      </c>
      <c r="K51" s="180" t="n">
        <v>290</v>
      </c>
      <c r="L51" s="307" t="n">
        <v>0</v>
      </c>
    </row>
    <row r="52" s="41" customFormat="true" ht="15" hidden="false" customHeight="true" outlineLevel="0" collapsed="false">
      <c r="A52" s="303" t="s">
        <v>359</v>
      </c>
      <c r="B52" s="308" t="n">
        <v>1</v>
      </c>
      <c r="C52" s="309"/>
      <c r="D52" s="309"/>
      <c r="E52" s="309" t="n">
        <v>1</v>
      </c>
      <c r="F52" s="309"/>
      <c r="G52" s="310" t="n">
        <v>11</v>
      </c>
      <c r="H52" s="309" t="n">
        <v>10</v>
      </c>
      <c r="I52" s="311" t="n">
        <v>1</v>
      </c>
      <c r="J52" s="312" t="n">
        <v>9</v>
      </c>
      <c r="K52" s="313" t="n">
        <v>2</v>
      </c>
      <c r="L52" s="302" t="n">
        <v>0</v>
      </c>
    </row>
    <row r="53" s="41" customFormat="true" ht="15" hidden="false" customHeight="true" outlineLevel="0" collapsed="false">
      <c r="A53" s="303" t="s">
        <v>360</v>
      </c>
      <c r="B53" s="308" t="n">
        <v>3</v>
      </c>
      <c r="C53" s="308" t="n">
        <v>2</v>
      </c>
      <c r="D53" s="308" t="n">
        <v>1</v>
      </c>
      <c r="E53" s="309"/>
      <c r="F53" s="309"/>
      <c r="G53" s="310" t="n">
        <v>102</v>
      </c>
      <c r="H53" s="309" t="n">
        <v>67</v>
      </c>
      <c r="I53" s="311" t="n">
        <v>35</v>
      </c>
      <c r="J53" s="312" t="n">
        <v>55</v>
      </c>
      <c r="K53" s="313" t="n">
        <v>47</v>
      </c>
      <c r="L53" s="302" t="n">
        <v>0</v>
      </c>
    </row>
    <row r="54" s="41" customFormat="true" ht="15" hidden="false" customHeight="true" outlineLevel="0" collapsed="false">
      <c r="A54" s="303" t="s">
        <v>361</v>
      </c>
      <c r="B54" s="308" t="n">
        <v>2</v>
      </c>
      <c r="C54" s="308" t="n">
        <v>1</v>
      </c>
      <c r="D54" s="308" t="n">
        <v>1</v>
      </c>
      <c r="E54" s="309"/>
      <c r="F54" s="309"/>
      <c r="G54" s="310" t="n">
        <v>33</v>
      </c>
      <c r="H54" s="309" t="n">
        <v>14</v>
      </c>
      <c r="I54" s="311" t="n">
        <v>19</v>
      </c>
      <c r="J54" s="312" t="n">
        <v>17</v>
      </c>
      <c r="K54" s="313" t="n">
        <v>16</v>
      </c>
      <c r="L54" s="302" t="n">
        <v>0</v>
      </c>
    </row>
    <row r="55" s="41" customFormat="true" ht="15" hidden="false" customHeight="true" outlineLevel="0" collapsed="false">
      <c r="A55" s="303" t="s">
        <v>362</v>
      </c>
      <c r="B55" s="308" t="n">
        <v>2</v>
      </c>
      <c r="C55" s="308" t="n">
        <v>1</v>
      </c>
      <c r="D55" s="308" t="n">
        <v>1</v>
      </c>
      <c r="E55" s="309"/>
      <c r="F55" s="309"/>
      <c r="G55" s="310" t="n">
        <v>39</v>
      </c>
      <c r="H55" s="309" t="n">
        <v>21</v>
      </c>
      <c r="I55" s="311" t="n">
        <v>18</v>
      </c>
      <c r="J55" s="312" t="n">
        <v>21</v>
      </c>
      <c r="K55" s="313" t="n">
        <v>18</v>
      </c>
      <c r="L55" s="302" t="n">
        <v>0</v>
      </c>
    </row>
    <row r="56" s="41" customFormat="true" ht="15" hidden="false" customHeight="true" outlineLevel="0" collapsed="false">
      <c r="A56" s="303" t="s">
        <v>363</v>
      </c>
      <c r="B56" s="308" t="n">
        <v>3</v>
      </c>
      <c r="C56" s="308" t="n">
        <v>2</v>
      </c>
      <c r="D56" s="308" t="n">
        <v>1</v>
      </c>
      <c r="E56" s="309"/>
      <c r="F56" s="309"/>
      <c r="G56" s="310" t="n">
        <v>70</v>
      </c>
      <c r="H56" s="309" t="n">
        <v>39</v>
      </c>
      <c r="I56" s="311" t="n">
        <v>31</v>
      </c>
      <c r="J56" s="312" t="n">
        <v>41</v>
      </c>
      <c r="K56" s="313" t="n">
        <v>29</v>
      </c>
      <c r="L56" s="302" t="n">
        <v>0</v>
      </c>
    </row>
    <row r="57" s="41" customFormat="true" ht="15" hidden="false" customHeight="true" outlineLevel="0" collapsed="false">
      <c r="A57" s="303" t="s">
        <v>364</v>
      </c>
      <c r="B57" s="308" t="n">
        <v>5</v>
      </c>
      <c r="C57" s="308" t="n">
        <v>3</v>
      </c>
      <c r="D57" s="308" t="n">
        <v>2</v>
      </c>
      <c r="E57" s="309"/>
      <c r="F57" s="309"/>
      <c r="G57" s="310" t="n">
        <v>149</v>
      </c>
      <c r="H57" s="309" t="n">
        <v>83</v>
      </c>
      <c r="I57" s="311" t="n">
        <v>66</v>
      </c>
      <c r="J57" s="312" t="n">
        <v>86</v>
      </c>
      <c r="K57" s="313" t="n">
        <v>63</v>
      </c>
      <c r="L57" s="302" t="n">
        <v>0</v>
      </c>
    </row>
    <row r="58" s="41" customFormat="true" ht="15" hidden="false" customHeight="true" outlineLevel="0" collapsed="false">
      <c r="A58" s="303" t="s">
        <v>365</v>
      </c>
      <c r="B58" s="308" t="n">
        <v>3</v>
      </c>
      <c r="C58" s="308" t="n">
        <v>2</v>
      </c>
      <c r="D58" s="308" t="n">
        <v>1</v>
      </c>
      <c r="E58" s="309"/>
      <c r="F58" s="309"/>
      <c r="G58" s="310" t="n">
        <v>69</v>
      </c>
      <c r="H58" s="309" t="n">
        <v>40</v>
      </c>
      <c r="I58" s="311" t="n">
        <v>29</v>
      </c>
      <c r="J58" s="312" t="n">
        <v>35</v>
      </c>
      <c r="K58" s="313" t="n">
        <v>34</v>
      </c>
      <c r="L58" s="302" t="n">
        <v>0</v>
      </c>
    </row>
    <row r="59" s="41" customFormat="true" ht="15" hidden="false" customHeight="true" outlineLevel="0" collapsed="false">
      <c r="A59" s="303" t="s">
        <v>366</v>
      </c>
      <c r="B59" s="308" t="n">
        <v>2</v>
      </c>
      <c r="C59" s="308" t="n">
        <v>1</v>
      </c>
      <c r="D59" s="308" t="n">
        <v>1</v>
      </c>
      <c r="E59" s="309"/>
      <c r="F59" s="309"/>
      <c r="G59" s="310" t="n">
        <v>20</v>
      </c>
      <c r="H59" s="309" t="n">
        <v>11</v>
      </c>
      <c r="I59" s="311" t="n">
        <v>9</v>
      </c>
      <c r="J59" s="312" t="n">
        <v>11</v>
      </c>
      <c r="K59" s="313" t="n">
        <v>9</v>
      </c>
      <c r="L59" s="302" t="n">
        <v>0</v>
      </c>
    </row>
    <row r="60" s="41" customFormat="true" ht="15" hidden="false" customHeight="true" outlineLevel="0" collapsed="false">
      <c r="A60" s="303" t="s">
        <v>367</v>
      </c>
      <c r="B60" s="308" t="n">
        <v>2</v>
      </c>
      <c r="C60" s="308" t="n">
        <v>1</v>
      </c>
      <c r="D60" s="308" t="n">
        <v>1</v>
      </c>
      <c r="E60" s="309"/>
      <c r="F60" s="309"/>
      <c r="G60" s="310" t="n">
        <v>39</v>
      </c>
      <c r="H60" s="309" t="n">
        <v>17</v>
      </c>
      <c r="I60" s="311" t="n">
        <v>22</v>
      </c>
      <c r="J60" s="312" t="n">
        <v>25</v>
      </c>
      <c r="K60" s="313" t="n">
        <v>14</v>
      </c>
      <c r="L60" s="302" t="n">
        <v>0</v>
      </c>
    </row>
    <row r="61" s="41" customFormat="true" ht="15" hidden="false" customHeight="true" outlineLevel="0" collapsed="false">
      <c r="A61" s="303" t="s">
        <v>368</v>
      </c>
      <c r="B61" s="308" t="n">
        <v>5</v>
      </c>
      <c r="C61" s="308" t="n">
        <v>3</v>
      </c>
      <c r="D61" s="308" t="n">
        <v>2</v>
      </c>
      <c r="E61" s="309"/>
      <c r="F61" s="309"/>
      <c r="G61" s="310" t="n">
        <v>129</v>
      </c>
      <c r="H61" s="309" t="n">
        <v>72</v>
      </c>
      <c r="I61" s="311" t="n">
        <v>57</v>
      </c>
      <c r="J61" s="312" t="n">
        <v>71</v>
      </c>
      <c r="K61" s="313" t="n">
        <v>58</v>
      </c>
      <c r="L61" s="302" t="n">
        <v>0</v>
      </c>
    </row>
  </sheetData>
  <mergeCells count="3">
    <mergeCell ref="B3:F3"/>
    <mergeCell ref="G3:I3"/>
    <mergeCell ref="J3:K3"/>
  </mergeCells>
  <printOptions headings="false" gridLines="false" gridLinesSet="true" horizontalCentered="true" verticalCentered="false"/>
  <pageMargins left="0.7875" right="0.7875" top="0.905555555555556" bottom="0.66944444444444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P</oddFooter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I31" activeCellId="0" sqref="I31"/>
    </sheetView>
  </sheetViews>
  <sheetFormatPr defaultColWidth="7.58984375" defaultRowHeight="20.25" zeroHeight="false" outlineLevelRow="0" outlineLevelCol="0"/>
  <cols>
    <col collapsed="false" customWidth="true" hidden="false" outlineLevel="0" max="1" min="1" style="147" width="8.49"/>
    <col collapsed="false" customWidth="true" hidden="false" outlineLevel="0" max="2" min="2" style="147" width="6.89"/>
    <col collapsed="false" customWidth="true" hidden="false" outlineLevel="0" max="3" min="3" style="147" width="4.89"/>
    <col collapsed="false" customWidth="true" hidden="false" outlineLevel="0" max="11" min="4" style="152" width="4.89"/>
    <col collapsed="false" customWidth="true" hidden="false" outlineLevel="0" max="13" min="12" style="152" width="4.99"/>
    <col collapsed="false" customWidth="true" hidden="false" outlineLevel="0" max="15" min="14" style="152" width="5.19"/>
    <col collapsed="false" customWidth="true" hidden="false" outlineLevel="0" max="16" min="16" style="314" width="5.19"/>
    <col collapsed="false" customWidth="true" hidden="false" outlineLevel="0" max="18" min="17" style="152" width="5.19"/>
    <col collapsed="false" customWidth="true" hidden="false" outlineLevel="0" max="19" min="19" style="187" width="5.19"/>
    <col collapsed="false" customWidth="true" hidden="false" outlineLevel="0" max="21" min="20" style="152" width="6.09"/>
    <col collapsed="false" customWidth="true" hidden="true" outlineLevel="0" max="22" min="22" style="315" width="3.49"/>
    <col collapsed="false" customWidth="false" hidden="false" outlineLevel="0" max="257" min="23" style="152" width="7.59"/>
  </cols>
  <sheetData>
    <row r="1" customFormat="false" ht="16.5" hidden="false" customHeight="true" outlineLevel="0" collapsed="false">
      <c r="A1" s="316" t="s">
        <v>369</v>
      </c>
      <c r="B1" s="317"/>
      <c r="C1" s="317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9"/>
      <c r="Q1" s="318"/>
      <c r="R1" s="318"/>
      <c r="S1" s="318"/>
    </row>
    <row r="2" s="187" customFormat="true" ht="16.5" hidden="false" customHeight="true" outlineLevel="0" collapsed="false">
      <c r="A2" s="320"/>
      <c r="B2" s="317"/>
      <c r="C2" s="317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2"/>
      <c r="Q2" s="321"/>
      <c r="R2" s="321"/>
      <c r="S2" s="321"/>
      <c r="T2" s="147" t="s">
        <v>1</v>
      </c>
      <c r="V2" s="323"/>
    </row>
    <row r="3" s="183" customFormat="true" ht="16.5" hidden="false" customHeight="true" outlineLevel="0" collapsed="false">
      <c r="A3" s="324"/>
      <c r="B3" s="325"/>
      <c r="C3" s="326"/>
      <c r="D3" s="327" t="s">
        <v>370</v>
      </c>
      <c r="E3" s="327"/>
      <c r="F3" s="327"/>
      <c r="G3" s="327"/>
      <c r="H3" s="327"/>
      <c r="I3" s="327"/>
      <c r="J3" s="327"/>
      <c r="K3" s="327"/>
      <c r="L3" s="156"/>
      <c r="M3" s="328" t="s">
        <v>371</v>
      </c>
      <c r="N3" s="328"/>
      <c r="O3" s="328"/>
      <c r="P3" s="328"/>
      <c r="Q3" s="328"/>
      <c r="R3" s="328"/>
      <c r="S3" s="328"/>
      <c r="T3" s="329" t="s">
        <v>372</v>
      </c>
      <c r="U3" s="330"/>
      <c r="V3" s="331"/>
    </row>
    <row r="4" s="183" customFormat="true" ht="15.75" hidden="false" customHeight="true" outlineLevel="0" collapsed="false">
      <c r="A4" s="332" t="s">
        <v>373</v>
      </c>
      <c r="B4" s="332"/>
      <c r="C4" s="333" t="s">
        <v>14</v>
      </c>
      <c r="D4" s="333"/>
      <c r="E4" s="332" t="s">
        <v>374</v>
      </c>
      <c r="F4" s="332" t="s">
        <v>375</v>
      </c>
      <c r="G4" s="332" t="s">
        <v>376</v>
      </c>
      <c r="H4" s="332" t="s">
        <v>377</v>
      </c>
      <c r="I4" s="332" t="s">
        <v>378</v>
      </c>
      <c r="J4" s="332" t="s">
        <v>379</v>
      </c>
      <c r="K4" s="332" t="s">
        <v>380</v>
      </c>
      <c r="L4" s="334" t="s">
        <v>14</v>
      </c>
      <c r="M4" s="334"/>
      <c r="N4" s="332" t="s">
        <v>374</v>
      </c>
      <c r="O4" s="332" t="s">
        <v>375</v>
      </c>
      <c r="P4" s="335" t="s">
        <v>376</v>
      </c>
      <c r="Q4" s="332" t="s">
        <v>377</v>
      </c>
      <c r="R4" s="332" t="s">
        <v>378</v>
      </c>
      <c r="S4" s="333" t="s">
        <v>379</v>
      </c>
      <c r="T4" s="333"/>
      <c r="U4" s="148"/>
      <c r="V4" s="331"/>
    </row>
    <row r="5" s="183" customFormat="true" ht="15.75" hidden="false" customHeight="true" outlineLevel="0" collapsed="false">
      <c r="A5" s="332"/>
      <c r="B5" s="336"/>
      <c r="C5" s="337" t="s">
        <v>381</v>
      </c>
      <c r="D5" s="336"/>
      <c r="E5" s="338" t="s">
        <v>382</v>
      </c>
      <c r="F5" s="338" t="s">
        <v>383</v>
      </c>
      <c r="G5" s="338" t="s">
        <v>384</v>
      </c>
      <c r="H5" s="338"/>
      <c r="I5" s="338"/>
      <c r="J5" s="338"/>
      <c r="K5" s="338" t="s">
        <v>385</v>
      </c>
      <c r="L5" s="339" t="s">
        <v>381</v>
      </c>
      <c r="M5" s="339"/>
      <c r="N5" s="338" t="s">
        <v>382</v>
      </c>
      <c r="O5" s="338" t="s">
        <v>386</v>
      </c>
      <c r="P5" s="340" t="s">
        <v>384</v>
      </c>
      <c r="Q5" s="338"/>
      <c r="R5" s="338"/>
      <c r="S5" s="341"/>
      <c r="T5" s="342" t="s">
        <v>41</v>
      </c>
      <c r="U5" s="343" t="s">
        <v>42</v>
      </c>
      <c r="V5" s="331"/>
    </row>
    <row r="6" s="41" customFormat="true" ht="15.75" hidden="false" customHeight="true" outlineLevel="0" collapsed="false">
      <c r="A6" s="344" t="s">
        <v>43</v>
      </c>
      <c r="B6" s="344"/>
      <c r="C6" s="345"/>
      <c r="D6" s="346" t="n">
        <v>190</v>
      </c>
      <c r="E6" s="347" t="n">
        <v>54</v>
      </c>
      <c r="F6" s="347" t="n">
        <v>45</v>
      </c>
      <c r="G6" s="347" t="n">
        <v>41</v>
      </c>
      <c r="H6" s="347" t="n">
        <v>2</v>
      </c>
      <c r="I6" s="347" t="n">
        <v>4</v>
      </c>
      <c r="J6" s="347" t="n">
        <v>7</v>
      </c>
      <c r="K6" s="347" t="n">
        <v>37</v>
      </c>
      <c r="L6" s="348"/>
      <c r="M6" s="346" t="n">
        <v>633</v>
      </c>
      <c r="N6" s="347" t="n">
        <v>207</v>
      </c>
      <c r="O6" s="347" t="n">
        <v>184</v>
      </c>
      <c r="P6" s="349" t="n">
        <v>168</v>
      </c>
      <c r="Q6" s="347" t="n">
        <v>20</v>
      </c>
      <c r="R6" s="347" t="n">
        <v>22</v>
      </c>
      <c r="S6" s="350" t="n">
        <v>32</v>
      </c>
      <c r="T6" s="351" t="n">
        <v>402</v>
      </c>
      <c r="U6" s="352" t="n">
        <v>231</v>
      </c>
      <c r="V6" s="165"/>
    </row>
    <row r="7" s="41" customFormat="true" ht="15.75" hidden="false" customHeight="true" outlineLevel="0" collapsed="false">
      <c r="A7" s="338"/>
      <c r="B7" s="353" t="s">
        <v>14</v>
      </c>
      <c r="C7" s="354" t="s">
        <v>387</v>
      </c>
      <c r="D7" s="355" t="n">
        <v>198</v>
      </c>
      <c r="E7" s="356" t="n">
        <v>53</v>
      </c>
      <c r="F7" s="356" t="n">
        <v>50</v>
      </c>
      <c r="G7" s="356" t="n">
        <v>48</v>
      </c>
      <c r="H7" s="356" t="n">
        <v>1</v>
      </c>
      <c r="I7" s="356" t="n">
        <v>2</v>
      </c>
      <c r="J7" s="356" t="n">
        <v>6</v>
      </c>
      <c r="K7" s="356" t="n">
        <v>38</v>
      </c>
      <c r="L7" s="357" t="s">
        <v>388</v>
      </c>
      <c r="M7" s="355" t="n">
        <v>672</v>
      </c>
      <c r="N7" s="356" t="n">
        <v>216</v>
      </c>
      <c r="O7" s="356" t="n">
        <v>204</v>
      </c>
      <c r="P7" s="358" t="n">
        <v>185</v>
      </c>
      <c r="Q7" s="356" t="n">
        <v>19</v>
      </c>
      <c r="R7" s="356" t="n">
        <v>26</v>
      </c>
      <c r="S7" s="359" t="n">
        <v>22</v>
      </c>
      <c r="T7" s="359" t="n">
        <v>434</v>
      </c>
      <c r="U7" s="359" t="n">
        <v>238</v>
      </c>
      <c r="V7" s="165" t="e">
        <f aca="false">IF(M7=#REF!,0,1)</f>
        <v>#REF!</v>
      </c>
    </row>
    <row r="8" s="41" customFormat="true" ht="15.75" hidden="false" customHeight="true" outlineLevel="0" collapsed="false">
      <c r="A8" s="338"/>
      <c r="B8" s="332" t="s">
        <v>389</v>
      </c>
      <c r="C8" s="360" t="s">
        <v>390</v>
      </c>
      <c r="D8" s="361" t="n">
        <v>2</v>
      </c>
      <c r="E8" s="362" t="n">
        <v>1</v>
      </c>
      <c r="F8" s="362" t="n">
        <v>1</v>
      </c>
      <c r="G8" s="362" t="n">
        <v>0</v>
      </c>
      <c r="H8" s="362" t="n">
        <v>0</v>
      </c>
      <c r="I8" s="362" t="n">
        <v>0</v>
      </c>
      <c r="J8" s="362" t="n">
        <v>0</v>
      </c>
      <c r="K8" s="362" t="n">
        <v>0</v>
      </c>
      <c r="L8" s="363" t="s">
        <v>391</v>
      </c>
      <c r="M8" s="361" t="n">
        <v>7</v>
      </c>
      <c r="N8" s="362" t="n">
        <v>6</v>
      </c>
      <c r="O8" s="362" t="n">
        <v>1</v>
      </c>
      <c r="P8" s="364" t="n">
        <v>0</v>
      </c>
      <c r="Q8" s="362" t="n">
        <v>0</v>
      </c>
      <c r="R8" s="362" t="n">
        <v>0</v>
      </c>
      <c r="S8" s="365" t="n">
        <v>0</v>
      </c>
      <c r="T8" s="366" t="n">
        <v>6</v>
      </c>
      <c r="U8" s="367" t="n">
        <v>1</v>
      </c>
      <c r="V8" s="165" t="e">
        <f aca="false">IF(M8=#REF!,0,1)</f>
        <v>#REF!</v>
      </c>
    </row>
    <row r="9" s="41" customFormat="true" ht="15.75" hidden="false" customHeight="true" outlineLevel="0" collapsed="false">
      <c r="A9" s="332" t="s">
        <v>392</v>
      </c>
      <c r="B9" s="368" t="s">
        <v>393</v>
      </c>
      <c r="C9" s="369" t="s">
        <v>394</v>
      </c>
      <c r="D9" s="370" t="n">
        <v>54</v>
      </c>
      <c r="E9" s="371" t="n">
        <v>7</v>
      </c>
      <c r="F9" s="371" t="n">
        <v>6</v>
      </c>
      <c r="G9" s="371" t="n">
        <v>3</v>
      </c>
      <c r="H9" s="371" t="n">
        <v>1</v>
      </c>
      <c r="I9" s="371" t="n">
        <v>2</v>
      </c>
      <c r="J9" s="371" t="n">
        <v>6</v>
      </c>
      <c r="K9" s="371" t="n">
        <v>29</v>
      </c>
      <c r="L9" s="372" t="s">
        <v>395</v>
      </c>
      <c r="M9" s="370" t="n">
        <v>164</v>
      </c>
      <c r="N9" s="371" t="n">
        <v>35</v>
      </c>
      <c r="O9" s="371" t="n">
        <v>36</v>
      </c>
      <c r="P9" s="373" t="n">
        <v>26</v>
      </c>
      <c r="Q9" s="373" t="n">
        <v>19</v>
      </c>
      <c r="R9" s="371" t="n">
        <v>26</v>
      </c>
      <c r="S9" s="374" t="n">
        <v>22</v>
      </c>
      <c r="T9" s="374" t="n">
        <v>98</v>
      </c>
      <c r="U9" s="374" t="n">
        <v>66</v>
      </c>
      <c r="V9" s="165" t="e">
        <f aca="false">IF(M9=#REF!,0,1)</f>
        <v>#REF!</v>
      </c>
    </row>
    <row r="10" s="41" customFormat="true" ht="15.75" hidden="false" customHeight="true" outlineLevel="0" collapsed="false">
      <c r="A10" s="338"/>
      <c r="B10" s="368" t="s">
        <v>396</v>
      </c>
      <c r="C10" s="369" t="s">
        <v>397</v>
      </c>
      <c r="D10" s="370" t="n">
        <v>46</v>
      </c>
      <c r="E10" s="371" t="n">
        <v>13</v>
      </c>
      <c r="F10" s="371" t="n">
        <v>11</v>
      </c>
      <c r="G10" s="371" t="n">
        <v>13</v>
      </c>
      <c r="H10" s="371" t="n">
        <v>0</v>
      </c>
      <c r="I10" s="371" t="n">
        <v>0</v>
      </c>
      <c r="J10" s="371" t="n">
        <v>0</v>
      </c>
      <c r="K10" s="371" t="n">
        <v>9</v>
      </c>
      <c r="L10" s="372" t="s">
        <v>398</v>
      </c>
      <c r="M10" s="370" t="n">
        <v>148</v>
      </c>
      <c r="N10" s="371" t="n">
        <v>56</v>
      </c>
      <c r="O10" s="371" t="n">
        <v>44</v>
      </c>
      <c r="P10" s="373" t="n">
        <v>48</v>
      </c>
      <c r="Q10" s="371" t="n">
        <v>0</v>
      </c>
      <c r="R10" s="371" t="n">
        <v>0</v>
      </c>
      <c r="S10" s="374" t="n">
        <v>0</v>
      </c>
      <c r="T10" s="374" t="n">
        <v>93</v>
      </c>
      <c r="U10" s="374" t="n">
        <v>55</v>
      </c>
      <c r="V10" s="165" t="e">
        <f aca="false">IF(M10=#REF!,0,1)</f>
        <v>#REF!</v>
      </c>
    </row>
    <row r="11" s="41" customFormat="true" ht="15.75" hidden="false" customHeight="true" outlineLevel="0" collapsed="false">
      <c r="A11" s="338"/>
      <c r="B11" s="368" t="s">
        <v>399</v>
      </c>
      <c r="C11" s="369" t="s">
        <v>400</v>
      </c>
      <c r="D11" s="370" t="n">
        <v>91</v>
      </c>
      <c r="E11" s="371" t="n">
        <v>31</v>
      </c>
      <c r="F11" s="371" t="n">
        <v>30</v>
      </c>
      <c r="G11" s="371" t="n">
        <v>30</v>
      </c>
      <c r="H11" s="371" t="n">
        <v>0</v>
      </c>
      <c r="I11" s="371" t="n">
        <v>0</v>
      </c>
      <c r="J11" s="371" t="n">
        <v>0</v>
      </c>
      <c r="K11" s="371" t="n">
        <v>0</v>
      </c>
      <c r="L11" s="372" t="s">
        <v>401</v>
      </c>
      <c r="M11" s="370" t="n">
        <v>343</v>
      </c>
      <c r="N11" s="371" t="n">
        <v>116</v>
      </c>
      <c r="O11" s="371" t="n">
        <v>118</v>
      </c>
      <c r="P11" s="373" t="n">
        <v>109</v>
      </c>
      <c r="Q11" s="373" t="n">
        <v>0</v>
      </c>
      <c r="R11" s="373" t="n">
        <v>0</v>
      </c>
      <c r="S11" s="375" t="n">
        <v>0</v>
      </c>
      <c r="T11" s="371" t="n">
        <v>231</v>
      </c>
      <c r="U11" s="374" t="n">
        <v>112</v>
      </c>
      <c r="V11" s="165" t="e">
        <f aca="false">IF(M11=#REF!,0,1)</f>
        <v>#REF!</v>
      </c>
    </row>
    <row r="12" s="41" customFormat="true" ht="15.75" hidden="false" customHeight="true" outlineLevel="0" collapsed="false">
      <c r="A12" s="338"/>
      <c r="B12" s="332" t="s">
        <v>402</v>
      </c>
      <c r="C12" s="360" t="s">
        <v>403</v>
      </c>
      <c r="D12" s="361" t="n">
        <v>5</v>
      </c>
      <c r="E12" s="362" t="n">
        <v>1</v>
      </c>
      <c r="F12" s="362" t="n">
        <v>2</v>
      </c>
      <c r="G12" s="362" t="n">
        <v>2</v>
      </c>
      <c r="H12" s="362" t="n">
        <v>0</v>
      </c>
      <c r="I12" s="362" t="n">
        <v>0</v>
      </c>
      <c r="J12" s="362" t="n">
        <v>0</v>
      </c>
      <c r="K12" s="362" t="n">
        <v>0</v>
      </c>
      <c r="L12" s="363" t="s">
        <v>404</v>
      </c>
      <c r="M12" s="361" t="n">
        <v>10</v>
      </c>
      <c r="N12" s="362" t="n">
        <v>3</v>
      </c>
      <c r="O12" s="362" t="n">
        <v>5</v>
      </c>
      <c r="P12" s="364" t="n">
        <v>2</v>
      </c>
      <c r="Q12" s="362" t="n">
        <v>0</v>
      </c>
      <c r="R12" s="362" t="n">
        <v>0</v>
      </c>
      <c r="S12" s="365" t="n">
        <v>0</v>
      </c>
      <c r="T12" s="365" t="n">
        <v>6</v>
      </c>
      <c r="U12" s="365" t="n">
        <v>4</v>
      </c>
      <c r="V12" s="165" t="e">
        <f aca="false">IF(M12=#REF!,0,1)</f>
        <v>#REF!</v>
      </c>
    </row>
    <row r="13" s="41" customFormat="true" ht="15.75" hidden="false" customHeight="true" outlineLevel="0" collapsed="false">
      <c r="A13" s="376"/>
      <c r="B13" s="377" t="s">
        <v>14</v>
      </c>
      <c r="C13" s="377"/>
      <c r="D13" s="378" t="n">
        <v>18</v>
      </c>
      <c r="E13" s="379" t="n">
        <v>3</v>
      </c>
      <c r="F13" s="379" t="n">
        <v>5</v>
      </c>
      <c r="G13" s="379" t="n">
        <v>6</v>
      </c>
      <c r="H13" s="379" t="n">
        <v>0</v>
      </c>
      <c r="I13" s="379" t="n">
        <v>0</v>
      </c>
      <c r="J13" s="379" t="n">
        <v>1</v>
      </c>
      <c r="K13" s="379" t="n">
        <v>3</v>
      </c>
      <c r="L13" s="380"/>
      <c r="M13" s="378" t="n">
        <v>37</v>
      </c>
      <c r="N13" s="379" t="n">
        <v>7</v>
      </c>
      <c r="O13" s="379" t="n">
        <v>14</v>
      </c>
      <c r="P13" s="381" t="n">
        <v>13</v>
      </c>
      <c r="Q13" s="379" t="n">
        <v>1</v>
      </c>
      <c r="R13" s="379" t="n">
        <v>1</v>
      </c>
      <c r="S13" s="382" t="n">
        <v>1</v>
      </c>
      <c r="T13" s="382" t="n">
        <v>23</v>
      </c>
      <c r="U13" s="382" t="n">
        <v>14</v>
      </c>
      <c r="V13" s="165" t="e">
        <f aca="false">IF(M13=#REF!,0,1)</f>
        <v>#REF!</v>
      </c>
    </row>
    <row r="14" s="41" customFormat="true" ht="15.75" hidden="false" customHeight="true" outlineLevel="0" collapsed="false">
      <c r="A14" s="338"/>
      <c r="B14" s="332" t="s">
        <v>389</v>
      </c>
      <c r="C14" s="338"/>
      <c r="D14" s="361" t="n">
        <v>0</v>
      </c>
      <c r="E14" s="383"/>
      <c r="F14" s="384"/>
      <c r="G14" s="384"/>
      <c r="H14" s="384"/>
      <c r="I14" s="384"/>
      <c r="J14" s="384"/>
      <c r="K14" s="384"/>
      <c r="L14" s="385"/>
      <c r="M14" s="361" t="n">
        <v>0</v>
      </c>
      <c r="N14" s="383"/>
      <c r="O14" s="384"/>
      <c r="P14" s="386"/>
      <c r="Q14" s="384"/>
      <c r="R14" s="384"/>
      <c r="S14" s="387"/>
      <c r="T14" s="388"/>
      <c r="U14" s="389"/>
      <c r="V14" s="165" t="e">
        <f aca="false">IF(M14=#REF!,0,1)</f>
        <v>#REF!</v>
      </c>
    </row>
    <row r="15" s="41" customFormat="true" ht="15.75" hidden="false" customHeight="true" outlineLevel="0" collapsed="false">
      <c r="A15" s="332" t="s">
        <v>405</v>
      </c>
      <c r="B15" s="368" t="s">
        <v>393</v>
      </c>
      <c r="C15" s="368"/>
      <c r="D15" s="370" t="n">
        <v>4</v>
      </c>
      <c r="E15" s="390" t="n">
        <v>1</v>
      </c>
      <c r="F15" s="391"/>
      <c r="G15" s="391"/>
      <c r="H15" s="392"/>
      <c r="I15" s="390"/>
      <c r="J15" s="390" t="n">
        <v>1</v>
      </c>
      <c r="K15" s="391" t="n">
        <v>2</v>
      </c>
      <c r="L15" s="393"/>
      <c r="M15" s="370" t="n">
        <v>8</v>
      </c>
      <c r="N15" s="390" t="n">
        <v>3</v>
      </c>
      <c r="O15" s="391" t="n">
        <v>1</v>
      </c>
      <c r="P15" s="394" t="n">
        <v>1</v>
      </c>
      <c r="Q15" s="391" t="n">
        <v>1</v>
      </c>
      <c r="R15" s="390" t="n">
        <v>1</v>
      </c>
      <c r="S15" s="395" t="n">
        <v>1</v>
      </c>
      <c r="T15" s="374" t="n">
        <v>6</v>
      </c>
      <c r="U15" s="396" t="n">
        <v>2</v>
      </c>
      <c r="V15" s="165" t="e">
        <f aca="false">IF(M15=#REF!,0,1)</f>
        <v>#REF!</v>
      </c>
    </row>
    <row r="16" s="41" customFormat="true" ht="15.75" hidden="false" customHeight="true" outlineLevel="0" collapsed="false">
      <c r="A16" s="338"/>
      <c r="B16" s="368" t="s">
        <v>396</v>
      </c>
      <c r="C16" s="368"/>
      <c r="D16" s="370" t="n">
        <v>3</v>
      </c>
      <c r="E16" s="390"/>
      <c r="F16" s="390" t="n">
        <v>1</v>
      </c>
      <c r="G16" s="390" t="n">
        <v>1</v>
      </c>
      <c r="H16" s="391"/>
      <c r="I16" s="391"/>
      <c r="J16" s="391"/>
      <c r="K16" s="391" t="n">
        <v>1</v>
      </c>
      <c r="L16" s="393"/>
      <c r="M16" s="370" t="n">
        <v>10</v>
      </c>
      <c r="N16" s="390"/>
      <c r="O16" s="390" t="n">
        <v>4</v>
      </c>
      <c r="P16" s="394" t="n">
        <v>6</v>
      </c>
      <c r="Q16" s="391"/>
      <c r="R16" s="391"/>
      <c r="S16" s="397"/>
      <c r="T16" s="374" t="n">
        <v>4</v>
      </c>
      <c r="U16" s="396" t="n">
        <v>6</v>
      </c>
      <c r="V16" s="165" t="e">
        <f aca="false">IF(M16=#REF!,0,1)</f>
        <v>#REF!</v>
      </c>
    </row>
    <row r="17" s="41" customFormat="true" ht="15.75" hidden="false" customHeight="true" outlineLevel="0" collapsed="false">
      <c r="A17" s="338"/>
      <c r="B17" s="368" t="s">
        <v>399</v>
      </c>
      <c r="C17" s="368"/>
      <c r="D17" s="370" t="n">
        <v>6</v>
      </c>
      <c r="E17" s="390" t="n">
        <v>1</v>
      </c>
      <c r="F17" s="390" t="n">
        <v>2</v>
      </c>
      <c r="G17" s="390" t="n">
        <v>3</v>
      </c>
      <c r="H17" s="391"/>
      <c r="I17" s="391"/>
      <c r="J17" s="391"/>
      <c r="K17" s="391"/>
      <c r="L17" s="393"/>
      <c r="M17" s="370" t="n">
        <v>9</v>
      </c>
      <c r="N17" s="390" t="n">
        <v>1</v>
      </c>
      <c r="O17" s="390" t="n">
        <v>4</v>
      </c>
      <c r="P17" s="394" t="n">
        <v>4</v>
      </c>
      <c r="Q17" s="391"/>
      <c r="R17" s="391"/>
      <c r="S17" s="397"/>
      <c r="T17" s="374" t="n">
        <v>7</v>
      </c>
      <c r="U17" s="396" t="n">
        <v>2</v>
      </c>
      <c r="V17" s="165" t="e">
        <f aca="false">IF(M17=#REF!,0,1)</f>
        <v>#REF!</v>
      </c>
    </row>
    <row r="18" s="41" customFormat="true" ht="15.75" hidden="false" customHeight="true" outlineLevel="0" collapsed="false">
      <c r="A18" s="398"/>
      <c r="B18" s="399" t="s">
        <v>402</v>
      </c>
      <c r="C18" s="398"/>
      <c r="D18" s="400" t="n">
        <v>5</v>
      </c>
      <c r="E18" s="401" t="n">
        <v>1</v>
      </c>
      <c r="F18" s="401" t="n">
        <v>2</v>
      </c>
      <c r="G18" s="401" t="n">
        <v>2</v>
      </c>
      <c r="H18" s="402"/>
      <c r="I18" s="402"/>
      <c r="J18" s="402"/>
      <c r="K18" s="402"/>
      <c r="L18" s="403"/>
      <c r="M18" s="400" t="n">
        <v>10</v>
      </c>
      <c r="N18" s="401" t="n">
        <v>3</v>
      </c>
      <c r="O18" s="401" t="n">
        <v>5</v>
      </c>
      <c r="P18" s="404" t="n">
        <v>2</v>
      </c>
      <c r="Q18" s="402"/>
      <c r="R18" s="402"/>
      <c r="S18" s="405"/>
      <c r="T18" s="406" t="n">
        <v>6</v>
      </c>
      <c r="U18" s="407" t="n">
        <v>4</v>
      </c>
      <c r="V18" s="165" t="e">
        <f aca="false">IF(M18=#REF!,0,1)</f>
        <v>#REF!</v>
      </c>
    </row>
    <row r="19" s="41" customFormat="true" ht="15.75" hidden="false" customHeight="true" outlineLevel="0" collapsed="false">
      <c r="A19" s="338"/>
      <c r="B19" s="353" t="s">
        <v>14</v>
      </c>
      <c r="C19" s="353"/>
      <c r="D19" s="408" t="n">
        <v>27</v>
      </c>
      <c r="E19" s="409" t="n">
        <v>7</v>
      </c>
      <c r="F19" s="409" t="n">
        <v>6</v>
      </c>
      <c r="G19" s="409" t="n">
        <v>2</v>
      </c>
      <c r="H19" s="409" t="n">
        <v>0</v>
      </c>
      <c r="I19" s="409" t="n">
        <v>0</v>
      </c>
      <c r="J19" s="409" t="n">
        <v>1</v>
      </c>
      <c r="K19" s="409" t="n">
        <v>11</v>
      </c>
      <c r="L19" s="410"/>
      <c r="M19" s="408" t="n">
        <v>77</v>
      </c>
      <c r="N19" s="409" t="n">
        <v>27</v>
      </c>
      <c r="O19" s="409" t="n">
        <v>21</v>
      </c>
      <c r="P19" s="411" t="n">
        <v>13</v>
      </c>
      <c r="Q19" s="409" t="n">
        <v>3</v>
      </c>
      <c r="R19" s="409" t="n">
        <v>8</v>
      </c>
      <c r="S19" s="412" t="n">
        <v>5</v>
      </c>
      <c r="T19" s="412" t="n">
        <v>45</v>
      </c>
      <c r="U19" s="412" t="n">
        <v>32</v>
      </c>
      <c r="V19" s="165" t="e">
        <f aca="false">IF(M19=#REF!,0,1)</f>
        <v>#REF!</v>
      </c>
    </row>
    <row r="20" s="41" customFormat="true" ht="15.75" hidden="false" customHeight="true" outlineLevel="0" collapsed="false">
      <c r="A20" s="338"/>
      <c r="B20" s="332" t="s">
        <v>389</v>
      </c>
      <c r="C20" s="338"/>
      <c r="D20" s="361" t="n">
        <v>1</v>
      </c>
      <c r="E20" s="384" t="n">
        <v>1</v>
      </c>
      <c r="F20" s="384"/>
      <c r="G20" s="384"/>
      <c r="H20" s="384"/>
      <c r="I20" s="384"/>
      <c r="J20" s="384"/>
      <c r="K20" s="383"/>
      <c r="L20" s="413"/>
      <c r="M20" s="361" t="n">
        <v>6</v>
      </c>
      <c r="N20" s="383" t="n">
        <v>6</v>
      </c>
      <c r="O20" s="383"/>
      <c r="P20" s="386"/>
      <c r="Q20" s="384"/>
      <c r="R20" s="384"/>
      <c r="S20" s="387"/>
      <c r="T20" s="388" t="n">
        <v>5</v>
      </c>
      <c r="U20" s="389" t="n">
        <v>1</v>
      </c>
      <c r="V20" s="165" t="e">
        <f aca="false">IF(M20=#REF!,0,1)</f>
        <v>#REF!</v>
      </c>
    </row>
    <row r="21" s="41" customFormat="true" ht="15.75" hidden="false" customHeight="true" outlineLevel="0" collapsed="false">
      <c r="A21" s="332" t="s">
        <v>406</v>
      </c>
      <c r="B21" s="368" t="s">
        <v>393</v>
      </c>
      <c r="C21" s="368"/>
      <c r="D21" s="370" t="n">
        <v>14</v>
      </c>
      <c r="E21" s="391" t="n">
        <v>2</v>
      </c>
      <c r="F21" s="391" t="n">
        <v>2</v>
      </c>
      <c r="G21" s="391" t="n">
        <v>1</v>
      </c>
      <c r="H21" s="390"/>
      <c r="I21" s="391"/>
      <c r="J21" s="390" t="n">
        <v>1</v>
      </c>
      <c r="K21" s="390" t="n">
        <v>8</v>
      </c>
      <c r="L21" s="414"/>
      <c r="M21" s="370" t="n">
        <v>39</v>
      </c>
      <c r="N21" s="390" t="n">
        <v>8</v>
      </c>
      <c r="O21" s="390" t="n">
        <v>8</v>
      </c>
      <c r="P21" s="394" t="n">
        <v>7</v>
      </c>
      <c r="Q21" s="390" t="n">
        <v>3</v>
      </c>
      <c r="R21" s="390" t="n">
        <v>8</v>
      </c>
      <c r="S21" s="395" t="n">
        <v>5</v>
      </c>
      <c r="T21" s="374" t="n">
        <v>20</v>
      </c>
      <c r="U21" s="396" t="n">
        <v>19</v>
      </c>
      <c r="V21" s="165" t="e">
        <f aca="false">IF(M21=#REF!,0,1)</f>
        <v>#REF!</v>
      </c>
    </row>
    <row r="22" s="41" customFormat="true" ht="15.75" hidden="false" customHeight="true" outlineLevel="0" collapsed="false">
      <c r="A22" s="338"/>
      <c r="B22" s="368" t="s">
        <v>396</v>
      </c>
      <c r="C22" s="368"/>
      <c r="D22" s="370" t="n">
        <v>9</v>
      </c>
      <c r="E22" s="391" t="n">
        <v>2</v>
      </c>
      <c r="F22" s="391" t="n">
        <v>3</v>
      </c>
      <c r="G22" s="391" t="n">
        <v>1</v>
      </c>
      <c r="H22" s="391"/>
      <c r="I22" s="391"/>
      <c r="J22" s="391"/>
      <c r="K22" s="390" t="n">
        <v>3</v>
      </c>
      <c r="L22" s="414"/>
      <c r="M22" s="370" t="n">
        <v>25</v>
      </c>
      <c r="N22" s="390" t="n">
        <v>9</v>
      </c>
      <c r="O22" s="390" t="n">
        <v>10</v>
      </c>
      <c r="P22" s="394" t="n">
        <v>6</v>
      </c>
      <c r="Q22" s="391"/>
      <c r="R22" s="391"/>
      <c r="S22" s="397"/>
      <c r="T22" s="374" t="n">
        <v>17</v>
      </c>
      <c r="U22" s="396" t="n">
        <v>8</v>
      </c>
      <c r="V22" s="165" t="e">
        <f aca="false">IF(M22=#REF!,0,1)</f>
        <v>#REF!</v>
      </c>
    </row>
    <row r="23" s="41" customFormat="true" ht="15.75" hidden="false" customHeight="true" outlineLevel="0" collapsed="false">
      <c r="A23" s="338"/>
      <c r="B23" s="332" t="s">
        <v>399</v>
      </c>
      <c r="C23" s="338"/>
      <c r="D23" s="361" t="n">
        <v>3</v>
      </c>
      <c r="E23" s="383" t="n">
        <v>2</v>
      </c>
      <c r="F23" s="383" t="n">
        <v>1</v>
      </c>
      <c r="G23" s="383"/>
      <c r="H23" s="384"/>
      <c r="I23" s="384"/>
      <c r="J23" s="384"/>
      <c r="K23" s="384"/>
      <c r="L23" s="385"/>
      <c r="M23" s="361" t="n">
        <v>7</v>
      </c>
      <c r="N23" s="383" t="n">
        <v>4</v>
      </c>
      <c r="O23" s="383" t="n">
        <v>3</v>
      </c>
      <c r="P23" s="386"/>
      <c r="Q23" s="384"/>
      <c r="R23" s="384"/>
      <c r="S23" s="387"/>
      <c r="T23" s="365" t="n">
        <v>3</v>
      </c>
      <c r="U23" s="415" t="n">
        <v>4</v>
      </c>
      <c r="V23" s="165" t="e">
        <f aca="false">IF(M23=#REF!,0,1)</f>
        <v>#REF!</v>
      </c>
    </row>
    <row r="24" s="41" customFormat="true" ht="15.75" hidden="false" customHeight="true" outlineLevel="0" collapsed="false">
      <c r="A24" s="376"/>
      <c r="B24" s="377" t="s">
        <v>14</v>
      </c>
      <c r="C24" s="377"/>
      <c r="D24" s="378" t="n">
        <v>41</v>
      </c>
      <c r="E24" s="379" t="n">
        <v>14</v>
      </c>
      <c r="F24" s="379" t="n">
        <v>9</v>
      </c>
      <c r="G24" s="379" t="n">
        <v>10</v>
      </c>
      <c r="H24" s="379" t="n">
        <v>1</v>
      </c>
      <c r="I24" s="379" t="n">
        <v>2</v>
      </c>
      <c r="J24" s="379" t="n">
        <v>2</v>
      </c>
      <c r="K24" s="379" t="n">
        <v>3</v>
      </c>
      <c r="L24" s="380"/>
      <c r="M24" s="378" t="n">
        <v>163</v>
      </c>
      <c r="N24" s="379" t="n">
        <v>57</v>
      </c>
      <c r="O24" s="379" t="n">
        <v>49</v>
      </c>
      <c r="P24" s="381" t="n">
        <v>41</v>
      </c>
      <c r="Q24" s="379" t="n">
        <v>5</v>
      </c>
      <c r="R24" s="379" t="n">
        <v>5</v>
      </c>
      <c r="S24" s="382" t="n">
        <v>6</v>
      </c>
      <c r="T24" s="382" t="n">
        <v>105</v>
      </c>
      <c r="U24" s="382" t="n">
        <v>58</v>
      </c>
      <c r="V24" s="165" t="e">
        <f aca="false">IF(M24=#REF!,0,1)</f>
        <v>#REF!</v>
      </c>
    </row>
    <row r="25" s="41" customFormat="true" ht="15.75" hidden="false" customHeight="true" outlineLevel="0" collapsed="false">
      <c r="A25" s="332" t="s">
        <v>407</v>
      </c>
      <c r="B25" s="332" t="s">
        <v>393</v>
      </c>
      <c r="C25" s="338"/>
      <c r="D25" s="361" t="n">
        <v>10</v>
      </c>
      <c r="E25" s="383" t="n">
        <v>2</v>
      </c>
      <c r="F25" s="384" t="n">
        <v>1</v>
      </c>
      <c r="G25" s="384" t="n">
        <v>1</v>
      </c>
      <c r="H25" s="384" t="n">
        <v>1</v>
      </c>
      <c r="I25" s="384" t="n">
        <v>2</v>
      </c>
      <c r="J25" s="384" t="n">
        <v>2</v>
      </c>
      <c r="K25" s="383" t="n">
        <v>1</v>
      </c>
      <c r="L25" s="413"/>
      <c r="M25" s="361" t="n">
        <v>36</v>
      </c>
      <c r="N25" s="383" t="n">
        <v>7</v>
      </c>
      <c r="O25" s="383" t="n">
        <v>7</v>
      </c>
      <c r="P25" s="386" t="n">
        <v>6</v>
      </c>
      <c r="Q25" s="383" t="n">
        <v>5</v>
      </c>
      <c r="R25" s="383" t="n">
        <v>5</v>
      </c>
      <c r="S25" s="416" t="n">
        <v>6</v>
      </c>
      <c r="T25" s="388" t="n">
        <v>25</v>
      </c>
      <c r="U25" s="389" t="n">
        <v>11</v>
      </c>
      <c r="V25" s="165" t="e">
        <f aca="false">IF(M25=#REF!,0,1)</f>
        <v>#REF!</v>
      </c>
    </row>
    <row r="26" s="41" customFormat="true" ht="15.75" hidden="false" customHeight="true" outlineLevel="0" collapsed="false">
      <c r="A26" s="338"/>
      <c r="B26" s="368" t="s">
        <v>396</v>
      </c>
      <c r="C26" s="368"/>
      <c r="D26" s="370" t="n">
        <v>11</v>
      </c>
      <c r="E26" s="390" t="n">
        <v>5</v>
      </c>
      <c r="F26" s="390" t="n">
        <v>1</v>
      </c>
      <c r="G26" s="390" t="n">
        <v>3</v>
      </c>
      <c r="H26" s="391"/>
      <c r="I26" s="391"/>
      <c r="J26" s="391"/>
      <c r="K26" s="390" t="n">
        <v>2</v>
      </c>
      <c r="L26" s="414"/>
      <c r="M26" s="370" t="n">
        <v>41</v>
      </c>
      <c r="N26" s="390" t="n">
        <v>22</v>
      </c>
      <c r="O26" s="390" t="n">
        <v>8</v>
      </c>
      <c r="P26" s="394" t="n">
        <v>11</v>
      </c>
      <c r="Q26" s="391"/>
      <c r="R26" s="391"/>
      <c r="S26" s="397"/>
      <c r="T26" s="374" t="n">
        <v>26</v>
      </c>
      <c r="U26" s="396" t="n">
        <v>15</v>
      </c>
      <c r="V26" s="165" t="e">
        <f aca="false">IF(M26=#REF!,0,1)</f>
        <v>#REF!</v>
      </c>
    </row>
    <row r="27" s="41" customFormat="true" ht="15.75" hidden="false" customHeight="true" outlineLevel="0" collapsed="false">
      <c r="A27" s="398"/>
      <c r="B27" s="399" t="s">
        <v>399</v>
      </c>
      <c r="C27" s="398"/>
      <c r="D27" s="400" t="n">
        <v>20</v>
      </c>
      <c r="E27" s="401" t="n">
        <v>7</v>
      </c>
      <c r="F27" s="401" t="n">
        <v>7</v>
      </c>
      <c r="G27" s="401" t="n">
        <v>6</v>
      </c>
      <c r="H27" s="402"/>
      <c r="I27" s="402"/>
      <c r="J27" s="402"/>
      <c r="K27" s="417"/>
      <c r="L27" s="418"/>
      <c r="M27" s="400" t="n">
        <v>86</v>
      </c>
      <c r="N27" s="401" t="n">
        <v>28</v>
      </c>
      <c r="O27" s="401" t="n">
        <v>34</v>
      </c>
      <c r="P27" s="404" t="n">
        <v>24</v>
      </c>
      <c r="Q27" s="402"/>
      <c r="R27" s="402"/>
      <c r="S27" s="405"/>
      <c r="T27" s="406" t="n">
        <v>54</v>
      </c>
      <c r="U27" s="407" t="n">
        <v>32</v>
      </c>
      <c r="V27" s="165" t="e">
        <f aca="false">IF(M27=#REF!,0,1)</f>
        <v>#REF!</v>
      </c>
    </row>
    <row r="28" s="41" customFormat="true" ht="15.75" hidden="false" customHeight="true" outlineLevel="0" collapsed="false">
      <c r="A28" s="332" t="s">
        <v>408</v>
      </c>
      <c r="B28" s="332" t="s">
        <v>399</v>
      </c>
      <c r="C28" s="338"/>
      <c r="D28" s="361" t="n">
        <v>32</v>
      </c>
      <c r="E28" s="383" t="n">
        <v>11</v>
      </c>
      <c r="F28" s="383" t="n">
        <v>11</v>
      </c>
      <c r="G28" s="383" t="n">
        <v>10</v>
      </c>
      <c r="H28" s="384"/>
      <c r="I28" s="384"/>
      <c r="J28" s="384"/>
      <c r="K28" s="419"/>
      <c r="L28" s="420"/>
      <c r="M28" s="361" t="n">
        <v>145</v>
      </c>
      <c r="N28" s="383" t="n">
        <v>52</v>
      </c>
      <c r="O28" s="383" t="n">
        <v>49</v>
      </c>
      <c r="P28" s="386" t="n">
        <v>44</v>
      </c>
      <c r="Q28" s="384"/>
      <c r="R28" s="384"/>
      <c r="S28" s="387"/>
      <c r="T28" s="365" t="n">
        <v>104</v>
      </c>
      <c r="U28" s="415" t="n">
        <v>41</v>
      </c>
      <c r="V28" s="165" t="e">
        <f aca="false">IF(M28=#REF!,0,1)</f>
        <v>#REF!</v>
      </c>
    </row>
    <row r="29" s="41" customFormat="true" ht="15.75" hidden="false" customHeight="true" outlineLevel="0" collapsed="false">
      <c r="A29" s="376"/>
      <c r="B29" s="377" t="s">
        <v>14</v>
      </c>
      <c r="C29" s="377"/>
      <c r="D29" s="378" t="n">
        <v>42</v>
      </c>
      <c r="E29" s="379" t="n">
        <v>7</v>
      </c>
      <c r="F29" s="379" t="n">
        <v>8</v>
      </c>
      <c r="G29" s="379" t="n">
        <v>10</v>
      </c>
      <c r="H29" s="379" t="n">
        <v>0</v>
      </c>
      <c r="I29" s="379" t="n">
        <v>0</v>
      </c>
      <c r="J29" s="379" t="n">
        <v>0</v>
      </c>
      <c r="K29" s="379" t="n">
        <v>17</v>
      </c>
      <c r="L29" s="380"/>
      <c r="M29" s="378" t="n">
        <v>110</v>
      </c>
      <c r="N29" s="379" t="n">
        <v>29</v>
      </c>
      <c r="O29" s="379" t="n">
        <v>27</v>
      </c>
      <c r="P29" s="381" t="n">
        <v>33</v>
      </c>
      <c r="Q29" s="379" t="n">
        <v>7</v>
      </c>
      <c r="R29" s="379" t="n">
        <v>9</v>
      </c>
      <c r="S29" s="382" t="n">
        <v>5</v>
      </c>
      <c r="T29" s="382" t="n">
        <v>60</v>
      </c>
      <c r="U29" s="382" t="n">
        <v>50</v>
      </c>
      <c r="V29" s="165" t="e">
        <f aca="false">IF(M29=#REF!,0,1)</f>
        <v>#REF!</v>
      </c>
    </row>
    <row r="30" s="41" customFormat="true" ht="15.75" hidden="false" customHeight="true" outlineLevel="0" collapsed="false">
      <c r="A30" s="338"/>
      <c r="B30" s="332" t="s">
        <v>389</v>
      </c>
      <c r="C30" s="338"/>
      <c r="D30" s="361" t="n">
        <v>1</v>
      </c>
      <c r="E30" s="384"/>
      <c r="F30" s="384" t="n">
        <v>1</v>
      </c>
      <c r="G30" s="384"/>
      <c r="H30" s="384"/>
      <c r="I30" s="384"/>
      <c r="J30" s="384"/>
      <c r="K30" s="383"/>
      <c r="L30" s="413"/>
      <c r="M30" s="361" t="n">
        <v>1</v>
      </c>
      <c r="N30" s="383"/>
      <c r="O30" s="383" t="n">
        <v>1</v>
      </c>
      <c r="P30" s="386"/>
      <c r="Q30" s="384"/>
      <c r="R30" s="384"/>
      <c r="S30" s="387"/>
      <c r="T30" s="388" t="n">
        <v>1</v>
      </c>
      <c r="U30" s="389" t="n">
        <v>0</v>
      </c>
      <c r="V30" s="165" t="e">
        <f aca="false">IF(M30=#REF!,0,1)</f>
        <v>#REF!</v>
      </c>
    </row>
    <row r="31" s="41" customFormat="true" ht="15.75" hidden="false" customHeight="true" outlineLevel="0" collapsed="false">
      <c r="A31" s="332" t="s">
        <v>409</v>
      </c>
      <c r="B31" s="368" t="s">
        <v>393</v>
      </c>
      <c r="C31" s="368"/>
      <c r="D31" s="370" t="n">
        <v>15</v>
      </c>
      <c r="E31" s="390"/>
      <c r="F31" s="390"/>
      <c r="G31" s="390"/>
      <c r="H31" s="390"/>
      <c r="I31" s="390"/>
      <c r="J31" s="390"/>
      <c r="K31" s="390" t="n">
        <v>15</v>
      </c>
      <c r="L31" s="414"/>
      <c r="M31" s="370" t="n">
        <v>45</v>
      </c>
      <c r="N31" s="390" t="n">
        <v>10</v>
      </c>
      <c r="O31" s="390" t="n">
        <v>8</v>
      </c>
      <c r="P31" s="394" t="n">
        <v>6</v>
      </c>
      <c r="Q31" s="390" t="n">
        <v>7</v>
      </c>
      <c r="R31" s="390" t="n">
        <v>9</v>
      </c>
      <c r="S31" s="395" t="n">
        <v>5</v>
      </c>
      <c r="T31" s="374" t="n">
        <v>24</v>
      </c>
      <c r="U31" s="396" t="n">
        <v>21</v>
      </c>
      <c r="V31" s="165" t="e">
        <f aca="false">IF(M31=#REF!,0,1)</f>
        <v>#REF!</v>
      </c>
    </row>
    <row r="32" s="41" customFormat="true" ht="15.75" hidden="false" customHeight="true" outlineLevel="0" collapsed="false">
      <c r="A32" s="338"/>
      <c r="B32" s="368" t="s">
        <v>396</v>
      </c>
      <c r="C32" s="368"/>
      <c r="D32" s="370" t="n">
        <v>11</v>
      </c>
      <c r="E32" s="390" t="n">
        <v>2</v>
      </c>
      <c r="F32" s="390" t="n">
        <v>3</v>
      </c>
      <c r="G32" s="390" t="n">
        <v>4</v>
      </c>
      <c r="H32" s="391"/>
      <c r="I32" s="391"/>
      <c r="J32" s="391"/>
      <c r="K32" s="390" t="n">
        <v>2</v>
      </c>
      <c r="L32" s="414"/>
      <c r="M32" s="370" t="n">
        <v>29</v>
      </c>
      <c r="N32" s="390" t="n">
        <v>8</v>
      </c>
      <c r="O32" s="390" t="n">
        <v>9</v>
      </c>
      <c r="P32" s="394" t="n">
        <v>12</v>
      </c>
      <c r="Q32" s="391"/>
      <c r="R32" s="391"/>
      <c r="S32" s="397"/>
      <c r="T32" s="374" t="n">
        <v>18</v>
      </c>
      <c r="U32" s="396" t="n">
        <v>11</v>
      </c>
      <c r="V32" s="165" t="e">
        <f aca="false">IF(M32=#REF!,0,1)</f>
        <v>#REF!</v>
      </c>
    </row>
    <row r="33" s="41" customFormat="true" ht="15.75" hidden="false" customHeight="true" outlineLevel="0" collapsed="false">
      <c r="A33" s="398"/>
      <c r="B33" s="399" t="s">
        <v>399</v>
      </c>
      <c r="C33" s="398"/>
      <c r="D33" s="400" t="n">
        <v>15</v>
      </c>
      <c r="E33" s="401" t="n">
        <v>5</v>
      </c>
      <c r="F33" s="401" t="n">
        <v>4</v>
      </c>
      <c r="G33" s="401" t="n">
        <v>6</v>
      </c>
      <c r="H33" s="402"/>
      <c r="I33" s="402"/>
      <c r="J33" s="402"/>
      <c r="K33" s="402"/>
      <c r="L33" s="403"/>
      <c r="M33" s="400" t="n">
        <v>35</v>
      </c>
      <c r="N33" s="401" t="n">
        <v>11</v>
      </c>
      <c r="O33" s="401" t="n">
        <v>9</v>
      </c>
      <c r="P33" s="404" t="n">
        <v>15</v>
      </c>
      <c r="Q33" s="402"/>
      <c r="R33" s="402"/>
      <c r="S33" s="405"/>
      <c r="T33" s="406" t="n">
        <v>17</v>
      </c>
      <c r="U33" s="407" t="n">
        <v>18</v>
      </c>
      <c r="V33" s="165" t="e">
        <f aca="false">IF(M33=#REF!,0,1)</f>
        <v>#REF!</v>
      </c>
    </row>
    <row r="34" s="41" customFormat="true" ht="15.75" hidden="false" customHeight="true" outlineLevel="0" collapsed="false">
      <c r="A34" s="338"/>
      <c r="B34" s="353" t="s">
        <v>14</v>
      </c>
      <c r="C34" s="353"/>
      <c r="D34" s="408" t="n">
        <v>38</v>
      </c>
      <c r="E34" s="409" t="n">
        <v>11</v>
      </c>
      <c r="F34" s="409" t="n">
        <v>11</v>
      </c>
      <c r="G34" s="409" t="n">
        <v>10</v>
      </c>
      <c r="H34" s="409" t="n">
        <v>0</v>
      </c>
      <c r="I34" s="409" t="n">
        <v>0</v>
      </c>
      <c r="J34" s="409" t="n">
        <v>2</v>
      </c>
      <c r="K34" s="409" t="n">
        <v>4</v>
      </c>
      <c r="L34" s="410"/>
      <c r="M34" s="408" t="n">
        <v>140</v>
      </c>
      <c r="N34" s="409" t="n">
        <v>44</v>
      </c>
      <c r="O34" s="409" t="n">
        <v>44</v>
      </c>
      <c r="P34" s="411" t="n">
        <v>41</v>
      </c>
      <c r="Q34" s="409" t="n">
        <v>3</v>
      </c>
      <c r="R34" s="409" t="n">
        <v>3</v>
      </c>
      <c r="S34" s="412" t="n">
        <v>5</v>
      </c>
      <c r="T34" s="412" t="n">
        <v>97</v>
      </c>
      <c r="U34" s="412" t="n">
        <v>43</v>
      </c>
      <c r="V34" s="165" t="e">
        <f aca="false">IF(M34=#REF!,0,1)</f>
        <v>#REF!</v>
      </c>
    </row>
    <row r="35" s="41" customFormat="true" ht="15.75" hidden="false" customHeight="true" outlineLevel="0" collapsed="false">
      <c r="A35" s="332" t="s">
        <v>410</v>
      </c>
      <c r="B35" s="332" t="s">
        <v>393</v>
      </c>
      <c r="C35" s="338"/>
      <c r="D35" s="361" t="n">
        <v>11</v>
      </c>
      <c r="E35" s="383" t="n">
        <v>2</v>
      </c>
      <c r="F35" s="383" t="n">
        <v>3</v>
      </c>
      <c r="G35" s="383" t="n">
        <v>1</v>
      </c>
      <c r="H35" s="383"/>
      <c r="I35" s="383"/>
      <c r="J35" s="384" t="n">
        <v>2</v>
      </c>
      <c r="K35" s="383" t="n">
        <v>3</v>
      </c>
      <c r="L35" s="413"/>
      <c r="M35" s="361" t="n">
        <v>36</v>
      </c>
      <c r="N35" s="383" t="n">
        <v>7</v>
      </c>
      <c r="O35" s="383" t="n">
        <v>12</v>
      </c>
      <c r="P35" s="386" t="n">
        <v>6</v>
      </c>
      <c r="Q35" s="383" t="n">
        <v>3</v>
      </c>
      <c r="R35" s="383" t="n">
        <v>3</v>
      </c>
      <c r="S35" s="416" t="n">
        <v>5</v>
      </c>
      <c r="T35" s="388" t="n">
        <v>23</v>
      </c>
      <c r="U35" s="389" t="n">
        <v>13</v>
      </c>
      <c r="V35" s="165" t="e">
        <f aca="false">IF(M35=#REF!,0,1)</f>
        <v>#REF!</v>
      </c>
    </row>
    <row r="36" s="41" customFormat="true" ht="15.75" hidden="false" customHeight="true" outlineLevel="0" collapsed="false">
      <c r="A36" s="338"/>
      <c r="B36" s="368" t="s">
        <v>396</v>
      </c>
      <c r="C36" s="368"/>
      <c r="D36" s="370" t="n">
        <v>12</v>
      </c>
      <c r="E36" s="390" t="n">
        <v>4</v>
      </c>
      <c r="F36" s="390" t="n">
        <v>3</v>
      </c>
      <c r="G36" s="390" t="n">
        <v>4</v>
      </c>
      <c r="H36" s="391"/>
      <c r="I36" s="391"/>
      <c r="J36" s="391"/>
      <c r="K36" s="390" t="n">
        <v>1</v>
      </c>
      <c r="L36" s="414"/>
      <c r="M36" s="370" t="n">
        <v>43</v>
      </c>
      <c r="N36" s="390" t="n">
        <v>17</v>
      </c>
      <c r="O36" s="390" t="n">
        <v>13</v>
      </c>
      <c r="P36" s="394" t="n">
        <v>13</v>
      </c>
      <c r="Q36" s="391"/>
      <c r="R36" s="391"/>
      <c r="S36" s="397"/>
      <c r="T36" s="374" t="n">
        <v>28</v>
      </c>
      <c r="U36" s="396" t="n">
        <v>15</v>
      </c>
      <c r="V36" s="165" t="e">
        <f aca="false">IF(M36=#REF!,0,1)</f>
        <v>#REF!</v>
      </c>
    </row>
    <row r="37" s="41" customFormat="true" ht="15.75" hidden="false" customHeight="true" outlineLevel="0" collapsed="false">
      <c r="A37" s="153"/>
      <c r="B37" s="353" t="s">
        <v>399</v>
      </c>
      <c r="C37" s="353"/>
      <c r="D37" s="408" t="n">
        <v>15</v>
      </c>
      <c r="E37" s="172" t="n">
        <v>5</v>
      </c>
      <c r="F37" s="172" t="n">
        <v>5</v>
      </c>
      <c r="G37" s="172" t="n">
        <v>5</v>
      </c>
      <c r="H37" s="421"/>
      <c r="I37" s="421"/>
      <c r="J37" s="421"/>
      <c r="K37" s="172"/>
      <c r="L37" s="422"/>
      <c r="M37" s="408" t="n">
        <v>61</v>
      </c>
      <c r="N37" s="172" t="n">
        <v>20</v>
      </c>
      <c r="O37" s="172" t="n">
        <v>19</v>
      </c>
      <c r="P37" s="423" t="n">
        <v>22</v>
      </c>
      <c r="Q37" s="421"/>
      <c r="R37" s="421"/>
      <c r="S37" s="424"/>
      <c r="T37" s="412" t="n">
        <v>46</v>
      </c>
      <c r="U37" s="425" t="n">
        <v>15</v>
      </c>
      <c r="V37" s="165" t="e">
        <f aca="false">IF(M37=#REF!,0,1)</f>
        <v>#REF!</v>
      </c>
    </row>
  </sheetData>
  <mergeCells count="7">
    <mergeCell ref="D3:K3"/>
    <mergeCell ref="M3:S3"/>
    <mergeCell ref="A4:B4"/>
    <mergeCell ref="C4:D4"/>
    <mergeCell ref="L4:M4"/>
    <mergeCell ref="L5:M5"/>
    <mergeCell ref="A6:B6"/>
  </mergeCells>
  <printOptions headings="false" gridLines="false" gridLinesSet="true" horizontalCentered="false" verticalCentered="false"/>
  <pageMargins left="0.669444444444445" right="0.315277777777778" top="0.590277777777778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" activeCellId="0" sqref="O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39" width="3.29"/>
    <col collapsed="false" customWidth="true" hidden="false" outlineLevel="0" max="2" min="2" style="139" width="17.09"/>
    <col collapsed="false" customWidth="true" hidden="false" outlineLevel="0" max="14" min="3" style="139" width="5.89"/>
    <col collapsed="false" customWidth="true" hidden="false" outlineLevel="0" max="16" min="15" style="141" width="7.09"/>
    <col collapsed="false" customWidth="true" hidden="false" outlineLevel="0" max="18" min="17" style="139" width="5.69"/>
    <col collapsed="false" customWidth="false" hidden="false" outlineLevel="0" max="257" min="19" style="139" width="10.69"/>
  </cols>
  <sheetData>
    <row r="1" customFormat="false" ht="30" hidden="false" customHeight="true" outlineLevel="0" collapsed="false">
      <c r="A1" s="316" t="s">
        <v>411</v>
      </c>
      <c r="B1" s="316"/>
    </row>
    <row r="2" customFormat="false" ht="30" hidden="false" customHeight="true" outlineLevel="0" collapsed="false">
      <c r="B2" s="426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7" t="s">
        <v>1</v>
      </c>
      <c r="P2" s="147"/>
    </row>
    <row r="3" s="41" customFormat="true" ht="30" hidden="false" customHeight="true" outlineLevel="0" collapsed="false">
      <c r="A3" s="427"/>
      <c r="B3" s="428"/>
      <c r="C3" s="149" t="s">
        <v>412</v>
      </c>
      <c r="D3" s="149"/>
      <c r="E3" s="149"/>
      <c r="F3" s="149"/>
      <c r="G3" s="149"/>
      <c r="H3" s="149"/>
      <c r="I3" s="429" t="s">
        <v>413</v>
      </c>
      <c r="J3" s="429"/>
      <c r="K3" s="429"/>
      <c r="L3" s="429"/>
      <c r="M3" s="429"/>
      <c r="N3" s="429"/>
      <c r="O3" s="430" t="s">
        <v>414</v>
      </c>
      <c r="P3" s="431"/>
    </row>
    <row r="4" s="41" customFormat="true" ht="30" hidden="false" customHeight="true" outlineLevel="0" collapsed="false">
      <c r="A4" s="432"/>
      <c r="B4" s="433"/>
      <c r="C4" s="353" t="s">
        <v>44</v>
      </c>
      <c r="D4" s="434" t="s">
        <v>415</v>
      </c>
      <c r="E4" s="434" t="s">
        <v>416</v>
      </c>
      <c r="F4" s="434" t="s">
        <v>417</v>
      </c>
      <c r="G4" s="434" t="s">
        <v>418</v>
      </c>
      <c r="H4" s="434" t="s">
        <v>419</v>
      </c>
      <c r="I4" s="435" t="s">
        <v>44</v>
      </c>
      <c r="J4" s="434" t="s">
        <v>415</v>
      </c>
      <c r="K4" s="434" t="s">
        <v>416</v>
      </c>
      <c r="L4" s="434" t="s">
        <v>417</v>
      </c>
      <c r="M4" s="434" t="s">
        <v>418</v>
      </c>
      <c r="N4" s="436" t="s">
        <v>419</v>
      </c>
      <c r="O4" s="158" t="s">
        <v>41</v>
      </c>
      <c r="P4" s="159" t="s">
        <v>42</v>
      </c>
    </row>
    <row r="5" s="165" customFormat="true" ht="30" hidden="false" customHeight="true" outlineLevel="0" collapsed="false">
      <c r="A5" s="437" t="s">
        <v>420</v>
      </c>
      <c r="B5" s="437"/>
      <c r="C5" s="178" t="n">
        <v>30</v>
      </c>
      <c r="D5" s="178" t="n">
        <v>6</v>
      </c>
      <c r="E5" s="178" t="n">
        <v>6</v>
      </c>
      <c r="F5" s="178" t="n">
        <v>6</v>
      </c>
      <c r="G5" s="178" t="n">
        <v>6</v>
      </c>
      <c r="H5" s="178" t="n">
        <v>6</v>
      </c>
      <c r="I5" s="168" t="n">
        <v>1184</v>
      </c>
      <c r="J5" s="167" t="n">
        <v>245</v>
      </c>
      <c r="K5" s="167" t="n">
        <v>244</v>
      </c>
      <c r="L5" s="167" t="n">
        <v>228</v>
      </c>
      <c r="M5" s="167" t="n">
        <v>248</v>
      </c>
      <c r="N5" s="438" t="n">
        <v>219</v>
      </c>
      <c r="O5" s="168" t="n">
        <v>1030</v>
      </c>
      <c r="P5" s="169" t="n">
        <v>154</v>
      </c>
    </row>
    <row r="6" s="41" customFormat="true" ht="30" hidden="false" customHeight="true" outlineLevel="0" collapsed="false">
      <c r="A6" s="439" t="s">
        <v>421</v>
      </c>
      <c r="B6" s="439"/>
      <c r="C6" s="37" t="n">
        <v>10</v>
      </c>
      <c r="D6" s="172" t="n">
        <v>2</v>
      </c>
      <c r="E6" s="172" t="n">
        <v>2</v>
      </c>
      <c r="F6" s="172" t="n">
        <v>2</v>
      </c>
      <c r="G6" s="172" t="n">
        <v>2</v>
      </c>
      <c r="H6" s="172" t="n">
        <v>2</v>
      </c>
      <c r="I6" s="440" t="n">
        <v>397</v>
      </c>
      <c r="J6" s="441" t="n">
        <v>83</v>
      </c>
      <c r="K6" s="441" t="n">
        <v>80</v>
      </c>
      <c r="L6" s="441" t="n">
        <v>78</v>
      </c>
      <c r="M6" s="441" t="n">
        <v>87</v>
      </c>
      <c r="N6" s="442" t="n">
        <v>69</v>
      </c>
      <c r="O6" s="175" t="n">
        <v>388</v>
      </c>
      <c r="P6" s="176" t="n">
        <v>9</v>
      </c>
    </row>
    <row r="7" s="41" customFormat="true" ht="30" hidden="false" customHeight="true" outlineLevel="0" collapsed="false">
      <c r="A7" s="439" t="s">
        <v>422</v>
      </c>
      <c r="B7" s="439"/>
      <c r="C7" s="37" t="n">
        <v>5</v>
      </c>
      <c r="D7" s="172" t="n">
        <v>1</v>
      </c>
      <c r="E7" s="172" t="n">
        <v>1</v>
      </c>
      <c r="F7" s="172" t="n">
        <v>1</v>
      </c>
      <c r="G7" s="172" t="n">
        <v>1</v>
      </c>
      <c r="H7" s="172" t="n">
        <v>1</v>
      </c>
      <c r="I7" s="440" t="n">
        <v>194</v>
      </c>
      <c r="J7" s="441" t="n">
        <v>41</v>
      </c>
      <c r="K7" s="441" t="n">
        <v>41</v>
      </c>
      <c r="L7" s="441" t="n">
        <v>36</v>
      </c>
      <c r="M7" s="441" t="n">
        <v>40</v>
      </c>
      <c r="N7" s="442" t="n">
        <v>36</v>
      </c>
      <c r="O7" s="175" t="n">
        <v>189</v>
      </c>
      <c r="P7" s="176" t="n">
        <v>5</v>
      </c>
    </row>
    <row r="8" s="41" customFormat="true" ht="30" hidden="false" customHeight="true" outlineLevel="0" collapsed="false">
      <c r="A8" s="439" t="s">
        <v>423</v>
      </c>
      <c r="B8" s="439"/>
      <c r="C8" s="37" t="n">
        <v>5</v>
      </c>
      <c r="D8" s="172" t="n">
        <v>1</v>
      </c>
      <c r="E8" s="172" t="n">
        <v>1</v>
      </c>
      <c r="F8" s="172" t="n">
        <v>1</v>
      </c>
      <c r="G8" s="172" t="n">
        <v>1</v>
      </c>
      <c r="H8" s="172" t="n">
        <v>1</v>
      </c>
      <c r="I8" s="440" t="n">
        <v>198</v>
      </c>
      <c r="J8" s="441" t="n">
        <v>40</v>
      </c>
      <c r="K8" s="441" t="n">
        <v>41</v>
      </c>
      <c r="L8" s="441" t="n">
        <v>39</v>
      </c>
      <c r="M8" s="441" t="n">
        <v>40</v>
      </c>
      <c r="N8" s="442" t="n">
        <v>38</v>
      </c>
      <c r="O8" s="175" t="n">
        <v>181</v>
      </c>
      <c r="P8" s="176" t="n">
        <v>17</v>
      </c>
    </row>
    <row r="9" s="41" customFormat="true" ht="30" hidden="false" customHeight="true" outlineLevel="0" collapsed="false">
      <c r="A9" s="439" t="s">
        <v>424</v>
      </c>
      <c r="B9" s="439"/>
      <c r="C9" s="37" t="n">
        <v>5</v>
      </c>
      <c r="D9" s="172" t="n">
        <v>1</v>
      </c>
      <c r="E9" s="172" t="n">
        <v>1</v>
      </c>
      <c r="F9" s="172" t="n">
        <v>1</v>
      </c>
      <c r="G9" s="172" t="n">
        <v>1</v>
      </c>
      <c r="H9" s="172" t="n">
        <v>1</v>
      </c>
      <c r="I9" s="440" t="n">
        <v>197</v>
      </c>
      <c r="J9" s="441" t="n">
        <v>40</v>
      </c>
      <c r="K9" s="441" t="n">
        <v>40</v>
      </c>
      <c r="L9" s="441" t="n">
        <v>40</v>
      </c>
      <c r="M9" s="441" t="n">
        <v>41</v>
      </c>
      <c r="N9" s="442" t="n">
        <v>36</v>
      </c>
      <c r="O9" s="175" t="n">
        <v>122</v>
      </c>
      <c r="P9" s="176" t="n">
        <v>75</v>
      </c>
    </row>
    <row r="10" s="41" customFormat="true" ht="30" hidden="false" customHeight="true" outlineLevel="0" collapsed="false">
      <c r="A10" s="439" t="s">
        <v>425</v>
      </c>
      <c r="B10" s="439"/>
      <c r="C10" s="37" t="n">
        <v>5</v>
      </c>
      <c r="D10" s="172" t="n">
        <v>1</v>
      </c>
      <c r="E10" s="172" t="n">
        <v>1</v>
      </c>
      <c r="F10" s="172" t="n">
        <v>1</v>
      </c>
      <c r="G10" s="172" t="n">
        <v>1</v>
      </c>
      <c r="H10" s="172" t="n">
        <v>1</v>
      </c>
      <c r="I10" s="440" t="n">
        <v>198</v>
      </c>
      <c r="J10" s="441" t="n">
        <v>41</v>
      </c>
      <c r="K10" s="441" t="n">
        <v>42</v>
      </c>
      <c r="L10" s="441" t="n">
        <v>35</v>
      </c>
      <c r="M10" s="441" t="n">
        <v>40</v>
      </c>
      <c r="N10" s="442" t="n">
        <v>40</v>
      </c>
      <c r="O10" s="175" t="n">
        <v>150</v>
      </c>
      <c r="P10" s="176" t="n">
        <v>48</v>
      </c>
    </row>
    <row r="11" s="41" customFormat="true" ht="30" hidden="false" customHeight="true" outlineLevel="0" collapsed="false">
      <c r="A11" s="443" t="s">
        <v>426</v>
      </c>
      <c r="B11" s="444" t="s">
        <v>427</v>
      </c>
      <c r="C11" s="178" t="n">
        <v>8</v>
      </c>
      <c r="D11" s="445" t="n">
        <v>4</v>
      </c>
      <c r="E11" s="445" t="n">
        <v>4</v>
      </c>
      <c r="F11" s="445"/>
      <c r="G11" s="445"/>
      <c r="H11" s="446"/>
      <c r="I11" s="168" t="n">
        <v>83</v>
      </c>
      <c r="J11" s="447" t="n">
        <v>39</v>
      </c>
      <c r="K11" s="447" t="n">
        <v>44</v>
      </c>
      <c r="L11" s="447"/>
      <c r="M11" s="447"/>
      <c r="N11" s="448"/>
      <c r="O11" s="449" t="n">
        <v>75</v>
      </c>
      <c r="P11" s="447" t="n">
        <v>8</v>
      </c>
    </row>
    <row r="12" s="41" customFormat="true" ht="30" hidden="false" customHeight="true" outlineLevel="0" collapsed="false">
      <c r="A12" s="450"/>
      <c r="B12" s="301" t="s">
        <v>428</v>
      </c>
      <c r="C12" s="37" t="n">
        <v>2</v>
      </c>
      <c r="D12" s="172" t="n">
        <v>1</v>
      </c>
      <c r="E12" s="172" t="n">
        <v>1</v>
      </c>
      <c r="F12" s="451"/>
      <c r="G12" s="451"/>
      <c r="H12" s="452"/>
      <c r="I12" s="440" t="n">
        <v>30</v>
      </c>
      <c r="J12" s="441" t="n">
        <v>14</v>
      </c>
      <c r="K12" s="441" t="n">
        <v>16</v>
      </c>
      <c r="L12" s="176"/>
      <c r="M12" s="176"/>
      <c r="N12" s="453"/>
      <c r="O12" s="175" t="n">
        <v>29</v>
      </c>
      <c r="P12" s="176" t="n">
        <v>1</v>
      </c>
    </row>
    <row r="13" s="41" customFormat="true" ht="30" hidden="false" customHeight="true" outlineLevel="0" collapsed="false">
      <c r="A13" s="454" t="s">
        <v>429</v>
      </c>
      <c r="B13" s="301" t="s">
        <v>430</v>
      </c>
      <c r="C13" s="37" t="n">
        <v>2</v>
      </c>
      <c r="D13" s="172" t="n">
        <v>1</v>
      </c>
      <c r="E13" s="172" t="n">
        <v>1</v>
      </c>
      <c r="F13" s="451"/>
      <c r="G13" s="451"/>
      <c r="H13" s="452"/>
      <c r="I13" s="440" t="n">
        <v>30</v>
      </c>
      <c r="J13" s="441" t="n">
        <v>14</v>
      </c>
      <c r="K13" s="441" t="n">
        <v>16</v>
      </c>
      <c r="L13" s="176"/>
      <c r="M13" s="176"/>
      <c r="N13" s="453"/>
      <c r="O13" s="175" t="n">
        <v>28</v>
      </c>
      <c r="P13" s="176" t="n">
        <v>2</v>
      </c>
    </row>
    <row r="14" s="41" customFormat="true" ht="30" hidden="false" customHeight="true" outlineLevel="0" collapsed="false">
      <c r="A14" s="450"/>
      <c r="B14" s="301" t="s">
        <v>431</v>
      </c>
      <c r="C14" s="37" t="n">
        <v>2</v>
      </c>
      <c r="D14" s="172" t="n">
        <v>1</v>
      </c>
      <c r="E14" s="172" t="n">
        <v>1</v>
      </c>
      <c r="F14" s="451"/>
      <c r="G14" s="451"/>
      <c r="H14" s="452"/>
      <c r="I14" s="440" t="n">
        <v>10</v>
      </c>
      <c r="J14" s="441" t="n">
        <v>6</v>
      </c>
      <c r="K14" s="441" t="n">
        <v>4</v>
      </c>
      <c r="L14" s="455"/>
      <c r="M14" s="176"/>
      <c r="N14" s="453"/>
      <c r="O14" s="175" t="n">
        <v>6</v>
      </c>
      <c r="P14" s="176" t="n">
        <v>4</v>
      </c>
    </row>
    <row r="15" s="41" customFormat="true" ht="30" hidden="false" customHeight="true" outlineLevel="0" collapsed="false">
      <c r="A15" s="456" t="s">
        <v>432</v>
      </c>
      <c r="B15" s="301" t="s">
        <v>298</v>
      </c>
      <c r="C15" s="37" t="n">
        <v>2</v>
      </c>
      <c r="D15" s="172" t="n">
        <v>1</v>
      </c>
      <c r="E15" s="172" t="n">
        <v>1</v>
      </c>
      <c r="F15" s="451"/>
      <c r="G15" s="451"/>
      <c r="H15" s="452"/>
      <c r="I15" s="440" t="n">
        <v>13</v>
      </c>
      <c r="J15" s="441" t="n">
        <v>5</v>
      </c>
      <c r="K15" s="441" t="n">
        <v>8</v>
      </c>
      <c r="L15" s="455"/>
      <c r="M15" s="176"/>
      <c r="N15" s="453"/>
      <c r="O15" s="175" t="n">
        <v>12</v>
      </c>
      <c r="P15" s="176" t="n">
        <v>1</v>
      </c>
    </row>
  </sheetData>
  <mergeCells count="8">
    <mergeCell ref="C3:H3"/>
    <mergeCell ref="I3:N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40277777777778" right="0.229861111111111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07:57:09Z</dcterms:created>
  <dc:creator>庶務課審査係</dc:creator>
  <dc:description/>
  <dc:language>en-US</dc:language>
  <cp:lastModifiedBy>miyata</cp:lastModifiedBy>
  <cp:lastPrinted>2007-08-10T00:24:25Z</cp:lastPrinted>
  <dcterms:modified xsi:type="dcterms:W3CDTF">2007-08-15T09:24:50Z</dcterms:modified>
  <cp:revision>0</cp:revision>
  <dc:subject/>
  <dc:title/>
</cp:coreProperties>
</file>