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須磨区" sheetId="1" state="visible" r:id="rId2"/>
  </sheets>
  <definedNames>
    <definedName function="false" hidden="false" localSheetId="0" name="_xlnm.Print_Area" vbProcedure="false">須磨区!$A$1:$AR$324</definedName>
    <definedName function="false" hidden="false" localSheetId="0" name="_xlnm.Print_Titles" vbProcedure="false">須磨区!$1:$4</definedName>
    <definedName function="false" hidden="false" localSheetId="0" name="Excel_BuiltIn__FilterDatabase" vbProcedure="false">須磨区!$U$4:$X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7">
  <si>
    <t xml:space="preserve">須磨区</t>
  </si>
  <si>
    <t xml:space="preserve">町　　　名</t>
  </si>
  <si>
    <r>
      <rPr>
        <sz val="14"/>
        <rFont val="Noto Sans"/>
        <family val="2"/>
      </rPr>
      <t xml:space="preserve">総数
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</t>
    </r>
    <r>
      <rPr>
        <sz val="14"/>
        <rFont val="Noto Sans"/>
        <family val="2"/>
      </rPr>
      <t xml:space="preserve">全産業
（</t>
    </r>
    <r>
      <rPr>
        <sz val="14"/>
        <rFont val="ＭＳ 明朝"/>
        <family val="1"/>
        <charset val="128"/>
      </rPr>
      <t xml:space="preserve">S</t>
    </r>
    <r>
      <rPr>
        <sz val="14"/>
        <rFont val="Noto Sans"/>
        <family val="2"/>
      </rPr>
      <t xml:space="preserve">公務を除く）</t>
    </r>
  </si>
  <si>
    <r>
      <rPr>
        <sz val="14"/>
        <rFont val="Noto Sans"/>
        <family val="2"/>
      </rPr>
      <t xml:space="preserve">従業者総数
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</t>
    </r>
    <r>
      <rPr>
        <sz val="14"/>
        <rFont val="Noto Sans"/>
        <family val="2"/>
      </rPr>
      <t xml:space="preserve">全産業
（</t>
    </r>
    <r>
      <rPr>
        <sz val="14"/>
        <rFont val="ＭＳ 明朝"/>
        <family val="1"/>
        <charset val="128"/>
      </rPr>
      <t xml:space="preserve">S</t>
    </r>
    <r>
      <rPr>
        <sz val="14"/>
        <rFont val="Noto Sans"/>
        <family val="2"/>
      </rPr>
      <t xml:space="preserve">公務を除く）</t>
    </r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　農林漁業</t>
    </r>
  </si>
  <si>
    <r>
      <rPr>
        <sz val="14"/>
        <rFont val="ＭＳ 明朝"/>
        <family val="1"/>
        <charset val="128"/>
      </rPr>
      <t xml:space="preserve">D</t>
    </r>
    <r>
      <rPr>
        <sz val="14"/>
        <rFont val="Noto Sans"/>
        <family val="2"/>
      </rPr>
      <t xml:space="preserve">建　設　業</t>
    </r>
  </si>
  <si>
    <r>
      <rPr>
        <sz val="14"/>
        <rFont val="ＭＳ 明朝"/>
        <family val="1"/>
        <charset val="128"/>
      </rPr>
      <t xml:space="preserve">E </t>
    </r>
    <r>
      <rPr>
        <sz val="14"/>
        <rFont val="Noto Sans"/>
        <family val="2"/>
      </rPr>
      <t xml:space="preserve">製　造　業</t>
    </r>
  </si>
  <si>
    <r>
      <rPr>
        <sz val="14"/>
        <rFont val="ＭＳ 明朝"/>
        <family val="1"/>
        <charset val="128"/>
      </rPr>
      <t xml:space="preserve">F</t>
    </r>
    <r>
      <rPr>
        <sz val="14"/>
        <rFont val="Noto Sans"/>
        <family val="2"/>
      </rPr>
      <t xml:space="preserve">電気・ガス・
熱供給・水道業</t>
    </r>
  </si>
  <si>
    <r>
      <rPr>
        <sz val="14"/>
        <rFont val="ＭＳ 明朝"/>
        <family val="1"/>
        <charset val="128"/>
      </rPr>
      <t xml:space="preserve">G</t>
    </r>
    <r>
      <rPr>
        <sz val="14"/>
        <rFont val="Noto Sans"/>
        <family val="2"/>
      </rPr>
      <t xml:space="preserve">情報通信業</t>
    </r>
  </si>
  <si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運　輸　業，
郵　便　業</t>
    </r>
  </si>
  <si>
    <r>
      <rPr>
        <sz val="14"/>
        <rFont val="ＭＳ 明朝"/>
        <family val="1"/>
        <charset val="128"/>
      </rPr>
      <t xml:space="preserve">I</t>
    </r>
    <r>
      <rPr>
        <sz val="14"/>
        <rFont val="Noto Sans"/>
        <family val="2"/>
      </rPr>
      <t xml:space="preserve">卸売業，小売業</t>
    </r>
  </si>
  <si>
    <r>
      <rPr>
        <sz val="14"/>
        <rFont val="ＭＳ 明朝"/>
        <family val="1"/>
        <charset val="128"/>
      </rPr>
      <t xml:space="preserve">J</t>
    </r>
    <r>
      <rPr>
        <sz val="14"/>
        <rFont val="Noto Sans"/>
        <family val="2"/>
      </rPr>
      <t xml:space="preserve">金融業，保険業</t>
    </r>
  </si>
  <si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不 動 産 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物 品 賃 貸 業</t>
    </r>
  </si>
  <si>
    <r>
      <rPr>
        <sz val="14"/>
        <rFont val="ＭＳ 明朝"/>
        <family val="1"/>
        <charset val="128"/>
      </rPr>
      <t xml:space="preserve">L</t>
    </r>
    <r>
      <rPr>
        <sz val="14"/>
        <rFont val="Noto Sans"/>
        <family val="2"/>
      </rPr>
      <t xml:space="preserve">学術研究，
専門・技術
サービス業</t>
    </r>
  </si>
  <si>
    <r>
      <rPr>
        <sz val="14"/>
        <rFont val="ＭＳ 明朝"/>
        <family val="1"/>
        <charset val="128"/>
      </rPr>
      <t xml:space="preserve">M</t>
    </r>
    <r>
      <rPr>
        <sz val="14"/>
        <rFont val="Noto Sans"/>
        <family val="2"/>
      </rPr>
      <t xml:space="preserve">宿泊業，
飲食サービス業</t>
    </r>
  </si>
  <si>
    <r>
      <rPr>
        <sz val="14"/>
        <rFont val="ＭＳ 明朝"/>
        <family val="1"/>
        <charset val="128"/>
      </rPr>
      <t xml:space="preserve">N</t>
    </r>
    <r>
      <rPr>
        <sz val="14"/>
        <rFont val="Noto Sans"/>
        <family val="2"/>
      </rPr>
      <t xml:space="preserve">生活関連サービス業，娯楽業</t>
    </r>
  </si>
  <si>
    <r>
      <rPr>
        <sz val="14"/>
        <rFont val="ＭＳ 明朝"/>
        <family val="1"/>
        <charset val="128"/>
      </rPr>
      <t xml:space="preserve">O</t>
    </r>
    <r>
      <rPr>
        <sz val="14"/>
        <rFont val="Noto Sans"/>
        <family val="2"/>
      </rPr>
      <t xml:space="preserve">教育，
学習支援業</t>
    </r>
  </si>
  <si>
    <r>
      <rPr>
        <sz val="14"/>
        <rFont val="ＭＳ 明朝"/>
        <family val="1"/>
        <charset val="128"/>
      </rPr>
      <t xml:space="preserve">P</t>
    </r>
    <r>
      <rPr>
        <sz val="14"/>
        <rFont val="Noto Sans"/>
        <family val="2"/>
      </rPr>
      <t xml:space="preserve">医療，福祉</t>
    </r>
  </si>
  <si>
    <r>
      <rPr>
        <sz val="14"/>
        <rFont val="ＭＳ 明朝"/>
        <family val="1"/>
        <charset val="128"/>
      </rPr>
      <t xml:space="preserve">Q</t>
    </r>
    <r>
      <rPr>
        <sz val="14"/>
        <rFont val="Noto Sans"/>
        <family val="2"/>
      </rPr>
      <t xml:space="preserve">複合サービス
事業</t>
    </r>
  </si>
  <si>
    <r>
      <rPr>
        <sz val="14"/>
        <rFont val="ＭＳ 明朝"/>
        <family val="1"/>
        <charset val="128"/>
      </rPr>
      <t xml:space="preserve">R</t>
    </r>
    <r>
      <rPr>
        <sz val="14"/>
        <rFont val="Noto Sans"/>
        <family val="2"/>
      </rPr>
      <t xml:space="preserve">サービス業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他に分類されないもの）</t>
    </r>
  </si>
  <si>
    <t xml:space="preserve">総　　数</t>
  </si>
  <si>
    <t xml:space="preserve">卸　売　業</t>
  </si>
  <si>
    <t xml:space="preserve">小　売　業</t>
  </si>
  <si>
    <t xml:space="preserve">事業所数</t>
  </si>
  <si>
    <t xml:space="preserve">従業者数</t>
  </si>
  <si>
    <t xml:space="preserve">男</t>
  </si>
  <si>
    <t xml:space="preserve">女</t>
  </si>
  <si>
    <r>
      <rPr>
        <b val="true"/>
        <sz val="16"/>
        <rFont val="Noto Sans"/>
        <family val="2"/>
      </rPr>
      <t xml:space="preserve">本区 </t>
    </r>
    <r>
      <rPr>
        <b val="true"/>
        <sz val="16"/>
        <rFont val="ＭＳ 明朝"/>
        <family val="1"/>
        <charset val="128"/>
      </rPr>
      <t xml:space="preserve">a)</t>
    </r>
  </si>
  <si>
    <t xml:space="preserve">青葉町１丁目</t>
  </si>
  <si>
    <t xml:space="preserve">青葉町２丁目</t>
  </si>
  <si>
    <t xml:space="preserve">青葉町４丁目</t>
  </si>
  <si>
    <t xml:space="preserve">磯馴町２丁目</t>
  </si>
  <si>
    <t xml:space="preserve">磯馴町３丁目</t>
  </si>
  <si>
    <t xml:space="preserve">磯馴町４丁目</t>
  </si>
  <si>
    <t xml:space="preserve">磯馴町５丁目</t>
  </si>
  <si>
    <t xml:space="preserve">磯馴町６丁目</t>
  </si>
  <si>
    <t xml:space="preserve">板宿町１丁目</t>
  </si>
  <si>
    <t xml:space="preserve">板宿町２丁目</t>
  </si>
  <si>
    <t xml:space="preserve">板宿町３丁目</t>
  </si>
  <si>
    <t xml:space="preserve">一ノ谷町１丁目</t>
  </si>
  <si>
    <t xml:space="preserve">一ノ谷町２丁目</t>
  </si>
  <si>
    <t xml:space="preserve">一ノ谷町３丁目</t>
  </si>
  <si>
    <t xml:space="preserve">一ノ谷町４丁目</t>
  </si>
  <si>
    <t xml:space="preserve">一ノ谷町５丁目</t>
  </si>
  <si>
    <t xml:space="preserve">稲葉町１丁目</t>
  </si>
  <si>
    <t xml:space="preserve">稲葉町２丁目</t>
  </si>
  <si>
    <t xml:space="preserve">稲葉町３丁目</t>
  </si>
  <si>
    <t xml:space="preserve">稲葉町４丁目</t>
  </si>
  <si>
    <t xml:space="preserve">稲葉町５丁目</t>
  </si>
  <si>
    <t xml:space="preserve">稲葉町６丁目</t>
  </si>
  <si>
    <t xml:space="preserve">稲葉町７丁目</t>
  </si>
  <si>
    <t xml:space="preserve">永楽町１丁目</t>
  </si>
  <si>
    <t xml:space="preserve">永楽町３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戎町６丁目</t>
  </si>
  <si>
    <t xml:space="preserve">大池町１丁目</t>
  </si>
  <si>
    <t xml:space="preserve">大池町２丁目</t>
  </si>
  <si>
    <t xml:space="preserve">大池町３丁目</t>
  </si>
  <si>
    <t xml:space="preserve">大池町４丁目</t>
  </si>
  <si>
    <t xml:space="preserve">大池町５丁目</t>
  </si>
  <si>
    <t xml:space="preserve">大田町１丁目</t>
  </si>
  <si>
    <t xml:space="preserve">大田町２丁目</t>
  </si>
  <si>
    <t xml:space="preserve">大田町３丁目</t>
  </si>
  <si>
    <t xml:space="preserve">大田町４丁目</t>
  </si>
  <si>
    <t xml:space="preserve">大田町５丁目</t>
  </si>
  <si>
    <t xml:space="preserve">大田町６丁目</t>
  </si>
  <si>
    <t xml:space="preserve">大田町７丁目</t>
  </si>
  <si>
    <t xml:space="preserve">大田町８丁目</t>
  </si>
  <si>
    <t xml:space="preserve">大手</t>
  </si>
  <si>
    <t xml:space="preserve">大手町１丁目</t>
  </si>
  <si>
    <t xml:space="preserve">大手町２丁目</t>
  </si>
  <si>
    <t xml:space="preserve">大手町３丁目</t>
  </si>
  <si>
    <t xml:space="preserve">大手町４丁目</t>
  </si>
  <si>
    <t xml:space="preserve">大手町５丁目</t>
  </si>
  <si>
    <t xml:space="preserve">大手町６丁目</t>
  </si>
  <si>
    <t xml:space="preserve">大手町７丁目</t>
  </si>
  <si>
    <t xml:space="preserve">大手町９丁目</t>
  </si>
  <si>
    <t xml:space="preserve">奥山畑町</t>
  </si>
  <si>
    <t xml:space="preserve">上細沢町</t>
  </si>
  <si>
    <t xml:space="preserve">川上町１丁目</t>
  </si>
  <si>
    <t xml:space="preserve">川上町２丁目</t>
  </si>
  <si>
    <t xml:space="preserve">川上町３丁目</t>
  </si>
  <si>
    <t xml:space="preserve">菊池町１丁目</t>
  </si>
  <si>
    <t xml:space="preserve">菊池町２丁目</t>
  </si>
  <si>
    <t xml:space="preserve">北町１丁目</t>
  </si>
  <si>
    <t xml:space="preserve">北町２丁目</t>
  </si>
  <si>
    <t xml:space="preserve">北町３丁目</t>
  </si>
  <si>
    <t xml:space="preserve">衣掛町２丁目</t>
  </si>
  <si>
    <t xml:space="preserve">衣掛町３丁目</t>
  </si>
  <si>
    <t xml:space="preserve">衣掛町４丁目</t>
  </si>
  <si>
    <t xml:space="preserve">衣掛町５丁目</t>
  </si>
  <si>
    <r>
      <rPr>
        <sz val="16"/>
        <rFont val="ＭＳ 明朝"/>
        <family val="1"/>
        <charset val="128"/>
      </rPr>
      <t xml:space="preserve">a)</t>
    </r>
    <r>
      <rPr>
        <sz val="16"/>
        <rFont val="Noto Sans"/>
        <family val="2"/>
      </rPr>
      <t xml:space="preserve">本区の多井畑には，北須磨支所の多井畑を含む。北須磨支所の妙法寺には，本区の妙法寺を含む。</t>
    </r>
  </si>
  <si>
    <r>
      <rPr>
        <sz val="16"/>
        <rFont val="Noto Sans"/>
        <family val="2"/>
      </rPr>
      <t xml:space="preserve">注）　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，採石業，砂利採取業は事業所数と従業者数が共に０だったため省略している。</t>
    </r>
  </si>
  <si>
    <t xml:space="preserve">小寺町１丁目</t>
  </si>
  <si>
    <t xml:space="preserve">小寺町２丁目</t>
  </si>
  <si>
    <t xml:space="preserve">小寺町３丁目</t>
  </si>
  <si>
    <t xml:space="preserve">小寺町４丁目</t>
  </si>
  <si>
    <t xml:space="preserve">権現町１丁目</t>
  </si>
  <si>
    <t xml:space="preserve">権現町２丁目</t>
  </si>
  <si>
    <t xml:space="preserve">権現町３丁目</t>
  </si>
  <si>
    <t xml:space="preserve">桜木町１丁目</t>
  </si>
  <si>
    <t xml:space="preserve">桜木町２丁目</t>
  </si>
  <si>
    <t xml:space="preserve">桜木町３丁目</t>
  </si>
  <si>
    <t xml:space="preserve">潮見台町１丁目</t>
  </si>
  <si>
    <t xml:space="preserve">潮見台町２丁目</t>
  </si>
  <si>
    <t xml:space="preserve">潮見台町３丁目</t>
  </si>
  <si>
    <t xml:space="preserve">潮見台町４丁目</t>
  </si>
  <si>
    <t xml:space="preserve">潮見台町５丁目</t>
  </si>
  <si>
    <t xml:space="preserve">神撫町１丁目</t>
  </si>
  <si>
    <t xml:space="preserve">神撫町３丁目</t>
  </si>
  <si>
    <t xml:space="preserve">神撫町４丁目</t>
  </si>
  <si>
    <t xml:space="preserve">須磨浦通１丁目</t>
  </si>
  <si>
    <t xml:space="preserve">須磨浦通２丁目</t>
  </si>
  <si>
    <t xml:space="preserve">須磨浦通３丁目</t>
  </si>
  <si>
    <t xml:space="preserve">須磨浦通４丁目</t>
  </si>
  <si>
    <t xml:space="preserve">須磨浦通５丁目</t>
  </si>
  <si>
    <t xml:space="preserve">須磨浦通６丁目</t>
  </si>
  <si>
    <t xml:space="preserve">須磨寺町１丁目</t>
  </si>
  <si>
    <t xml:space="preserve">須磨寺町２丁目</t>
  </si>
  <si>
    <t xml:space="preserve">須磨寺町３丁目</t>
  </si>
  <si>
    <t xml:space="preserve">須磨寺町４丁目</t>
  </si>
  <si>
    <t xml:space="preserve">須磨本町１丁目</t>
  </si>
  <si>
    <t xml:space="preserve">須磨本町２丁目</t>
  </si>
  <si>
    <t xml:space="preserve">関守町１丁目</t>
  </si>
  <si>
    <t xml:space="preserve">関守町２丁目</t>
  </si>
  <si>
    <t xml:space="preserve">関守町３丁目</t>
  </si>
  <si>
    <t xml:space="preserve">禅昌寺町１丁目</t>
  </si>
  <si>
    <t xml:space="preserve">禅昌寺町２丁目</t>
  </si>
  <si>
    <t xml:space="preserve">外浜町１丁目</t>
  </si>
  <si>
    <t xml:space="preserve">外浜町２丁目</t>
  </si>
  <si>
    <t xml:space="preserve">外浜町３丁目</t>
  </si>
  <si>
    <t xml:space="preserve">外浜町４丁目</t>
  </si>
  <si>
    <t xml:space="preserve">大黒町１丁目</t>
  </si>
  <si>
    <t xml:space="preserve">大黒町２丁目</t>
  </si>
  <si>
    <t xml:space="preserve">大黒町３丁目</t>
  </si>
  <si>
    <t xml:space="preserve">大黒町５丁目</t>
  </si>
  <si>
    <r>
      <rPr>
        <sz val="16"/>
        <rFont val="Noto Sans"/>
        <family val="2"/>
      </rPr>
      <t xml:space="preserve">多井畑　</t>
    </r>
    <r>
      <rPr>
        <sz val="16"/>
        <rFont val="ＭＳ 明朝"/>
        <family val="1"/>
        <charset val="128"/>
      </rPr>
      <t xml:space="preserve">a</t>
    </r>
    <r>
      <rPr>
        <sz val="16"/>
        <rFont val="Noto Sans"/>
        <family val="2"/>
      </rPr>
      <t xml:space="preserve">）</t>
    </r>
  </si>
  <si>
    <t xml:space="preserve">多井畑東町</t>
  </si>
  <si>
    <t xml:space="preserve">多井畑南町</t>
  </si>
  <si>
    <t xml:space="preserve">高尾台１丁目</t>
  </si>
  <si>
    <t xml:space="preserve">高尾台２丁目</t>
  </si>
  <si>
    <t xml:space="preserve">高尾台３丁目</t>
  </si>
  <si>
    <t xml:space="preserve">高倉台１丁目</t>
  </si>
  <si>
    <t xml:space="preserve">高倉台２丁目</t>
  </si>
  <si>
    <t xml:space="preserve">高倉台３丁目</t>
  </si>
  <si>
    <t xml:space="preserve">高倉台４丁目</t>
  </si>
  <si>
    <t xml:space="preserve">高倉台５丁目</t>
  </si>
  <si>
    <t xml:space="preserve">高倉台６丁目</t>
  </si>
  <si>
    <t xml:space="preserve">高倉台７丁目</t>
  </si>
  <si>
    <t xml:space="preserve">高倉台８丁目</t>
  </si>
  <si>
    <t xml:space="preserve">高倉町１丁目</t>
  </si>
  <si>
    <t xml:space="preserve">高倉町２丁目</t>
  </si>
  <si>
    <t xml:space="preserve">鷹取町１丁目</t>
  </si>
  <si>
    <t xml:space="preserve">鷹取町２丁目</t>
  </si>
  <si>
    <t xml:space="preserve">鷹取町３丁目</t>
  </si>
  <si>
    <t xml:space="preserve">鷹取町４丁目</t>
  </si>
  <si>
    <t xml:space="preserve">千歳町１丁目</t>
  </si>
  <si>
    <t xml:space="preserve">千歳町３丁目</t>
  </si>
  <si>
    <t xml:space="preserve">千歳町４丁目</t>
  </si>
  <si>
    <t xml:space="preserve">千守町１丁目</t>
  </si>
  <si>
    <t xml:space="preserve">千守町２丁目</t>
  </si>
  <si>
    <t xml:space="preserve">月見山町１丁目</t>
  </si>
  <si>
    <t xml:space="preserve">月見山町２丁目</t>
  </si>
  <si>
    <t xml:space="preserve">月見山町３丁目</t>
  </si>
  <si>
    <t xml:space="preserve">月見山本町１丁目</t>
  </si>
  <si>
    <t xml:space="preserve">月見山本町２丁目</t>
  </si>
  <si>
    <t xml:space="preserve">寺田町１丁目</t>
  </si>
  <si>
    <t xml:space="preserve">寺田町２丁目</t>
  </si>
  <si>
    <t xml:space="preserve">寺田町３丁目</t>
  </si>
  <si>
    <t xml:space="preserve">天神町１丁目</t>
  </si>
  <si>
    <t xml:space="preserve">天神町２丁目</t>
  </si>
  <si>
    <t xml:space="preserve">天神町３丁目</t>
  </si>
  <si>
    <t xml:space="preserve">天神町４丁目</t>
  </si>
  <si>
    <t xml:space="preserve">天神町５丁目</t>
  </si>
  <si>
    <t xml:space="preserve">常盤町１丁目</t>
  </si>
  <si>
    <t xml:space="preserve">常盤町２丁目</t>
  </si>
  <si>
    <t xml:space="preserve">常盤町３丁目</t>
  </si>
  <si>
    <t xml:space="preserve">飛松町１丁目</t>
  </si>
  <si>
    <t xml:space="preserve">飛松町２丁目</t>
  </si>
  <si>
    <t xml:space="preserve">飛松町３丁目</t>
  </si>
  <si>
    <t xml:space="preserve">飛松町４丁目</t>
  </si>
  <si>
    <t xml:space="preserve">飛松町５丁目</t>
  </si>
  <si>
    <t xml:space="preserve">戸政町１丁目</t>
  </si>
  <si>
    <t xml:space="preserve">戸政町２丁目</t>
  </si>
  <si>
    <t xml:space="preserve">戸政町３丁目</t>
  </si>
  <si>
    <t xml:space="preserve">戸政町４丁目</t>
  </si>
  <si>
    <t xml:space="preserve">中島町１丁目</t>
  </si>
  <si>
    <t xml:space="preserve">中島町２丁目</t>
  </si>
  <si>
    <t xml:space="preserve">中島町３丁目</t>
  </si>
  <si>
    <t xml:space="preserve">西須磨</t>
  </si>
  <si>
    <t xml:space="preserve">東須磨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平田町１丁目</t>
  </si>
  <si>
    <t xml:space="preserve">平田町２丁目</t>
  </si>
  <si>
    <t xml:space="preserve">平田町３丁目</t>
  </si>
  <si>
    <t xml:space="preserve">平田町４丁目</t>
  </si>
  <si>
    <t xml:space="preserve">平田町５丁目</t>
  </si>
  <si>
    <t xml:space="preserve">古川町１丁目</t>
  </si>
  <si>
    <t xml:space="preserve">古川町２丁目</t>
  </si>
  <si>
    <t xml:space="preserve">古川町３丁目</t>
  </si>
  <si>
    <t xml:space="preserve">古川町４丁目</t>
  </si>
  <si>
    <t xml:space="preserve">宝田町１丁目</t>
  </si>
  <si>
    <t xml:space="preserve">宝田町２丁目</t>
  </si>
  <si>
    <t xml:space="preserve">宝田町３丁目</t>
  </si>
  <si>
    <t xml:space="preserve">堀池町１丁目</t>
  </si>
  <si>
    <t xml:space="preserve">堀池町２丁目</t>
  </si>
  <si>
    <t xml:space="preserve">前池町１丁目</t>
  </si>
  <si>
    <t xml:space="preserve">前池町２丁目</t>
  </si>
  <si>
    <t xml:space="preserve">前池町３丁目</t>
  </si>
  <si>
    <t xml:space="preserve">前池町４丁目</t>
  </si>
  <si>
    <t xml:space="preserve">前池町５丁目</t>
  </si>
  <si>
    <t xml:space="preserve">前池町６丁目</t>
  </si>
  <si>
    <t xml:space="preserve">松風町３丁目</t>
  </si>
  <si>
    <t xml:space="preserve">松風町４丁目</t>
  </si>
  <si>
    <t xml:space="preserve">松風町５丁目</t>
  </si>
  <si>
    <t xml:space="preserve">松風町６丁目</t>
  </si>
  <si>
    <t xml:space="preserve">松風町７丁目</t>
  </si>
  <si>
    <t xml:space="preserve">南町１丁目</t>
  </si>
  <si>
    <t xml:space="preserve">南町２丁目</t>
  </si>
  <si>
    <t xml:space="preserve">南町３丁目</t>
  </si>
  <si>
    <t xml:space="preserve">行幸町１丁目</t>
  </si>
  <si>
    <t xml:space="preserve">行幸町２丁目</t>
  </si>
  <si>
    <t xml:space="preserve">行幸町３丁目</t>
  </si>
  <si>
    <t xml:space="preserve">行幸町４丁目</t>
  </si>
  <si>
    <t xml:space="preserve">明神町１丁目</t>
  </si>
  <si>
    <t xml:space="preserve">明神町２丁目</t>
  </si>
  <si>
    <t xml:space="preserve">明神町４丁目</t>
  </si>
  <si>
    <t xml:space="preserve">明神町５丁目</t>
  </si>
  <si>
    <r>
      <rPr>
        <sz val="16"/>
        <rFont val="Noto Sans"/>
        <family val="2"/>
      </rPr>
      <t xml:space="preserve">妙法寺　</t>
    </r>
    <r>
      <rPr>
        <sz val="16"/>
        <rFont val="ＭＳ 明朝"/>
        <family val="1"/>
        <charset val="128"/>
      </rPr>
      <t xml:space="preserve">a</t>
    </r>
    <r>
      <rPr>
        <sz val="16"/>
        <rFont val="Noto Sans"/>
        <family val="2"/>
      </rPr>
      <t xml:space="preserve">）</t>
    </r>
  </si>
  <si>
    <t xml:space="preserve">･･･</t>
  </si>
  <si>
    <t xml:space="preserve">村雨町４丁目</t>
  </si>
  <si>
    <t xml:space="preserve">村雨町５丁目</t>
  </si>
  <si>
    <t xml:space="preserve">村雨町６丁目</t>
  </si>
  <si>
    <t xml:space="preserve">行平町１丁目</t>
  </si>
  <si>
    <t xml:space="preserve">行平町２丁目</t>
  </si>
  <si>
    <t xml:space="preserve">行平町３丁目</t>
  </si>
  <si>
    <t xml:space="preserve">養老町１丁目</t>
  </si>
  <si>
    <t xml:space="preserve">養老町２丁目</t>
  </si>
  <si>
    <t xml:space="preserve">養老町３丁目</t>
  </si>
  <si>
    <t xml:space="preserve">離宮西町１丁目</t>
  </si>
  <si>
    <t xml:space="preserve">離宮西町２丁目</t>
  </si>
  <si>
    <t xml:space="preserve">離宮前町１丁目</t>
  </si>
  <si>
    <t xml:space="preserve">離宮前町２丁目</t>
  </si>
  <si>
    <t xml:space="preserve">若木町１丁目</t>
  </si>
  <si>
    <t xml:space="preserve">若木町２丁目</t>
  </si>
  <si>
    <t xml:space="preserve">若木町３丁目</t>
  </si>
  <si>
    <t xml:space="preserve">若木町４丁目</t>
  </si>
  <si>
    <t xml:space="preserve">若宮町１丁目</t>
  </si>
  <si>
    <t xml:space="preserve">若宮町３丁目</t>
  </si>
  <si>
    <r>
      <rPr>
        <b val="true"/>
        <sz val="16"/>
        <rFont val="Noto Sans"/>
        <family val="2"/>
      </rPr>
      <t xml:space="preserve">北須磨支所 </t>
    </r>
    <r>
      <rPr>
        <b val="true"/>
        <sz val="16"/>
        <rFont val="ＭＳ 明朝"/>
        <family val="1"/>
        <charset val="128"/>
      </rPr>
      <t xml:space="preserve">a)</t>
    </r>
  </si>
  <si>
    <t xml:space="preserve">神の谷１丁目</t>
  </si>
  <si>
    <t xml:space="preserve">神の谷２丁目</t>
  </si>
  <si>
    <t xml:space="preserve">神の谷３丁目</t>
  </si>
  <si>
    <t xml:space="preserve">神の谷５丁目</t>
  </si>
  <si>
    <t xml:space="preserve">神の谷６丁目</t>
  </si>
  <si>
    <t xml:space="preserve">神の谷７丁目</t>
  </si>
  <si>
    <t xml:space="preserve">北落合１丁目</t>
  </si>
  <si>
    <t xml:space="preserve">北落合２丁目</t>
  </si>
  <si>
    <t xml:space="preserve">北落合３丁目</t>
  </si>
  <si>
    <t xml:space="preserve">北落合４丁目</t>
  </si>
  <si>
    <t xml:space="preserve">北落合５丁目</t>
  </si>
  <si>
    <t xml:space="preserve">北落合６丁目</t>
  </si>
  <si>
    <t xml:space="preserve">車</t>
  </si>
  <si>
    <t xml:space="preserve">清水台</t>
  </si>
  <si>
    <t xml:space="preserve">白川</t>
  </si>
  <si>
    <t xml:space="preserve">白川台１丁目</t>
  </si>
  <si>
    <t xml:space="preserve">白川台２丁目</t>
  </si>
  <si>
    <t xml:space="preserve">白川台３丁目</t>
  </si>
  <si>
    <t xml:space="preserve">白川台４丁目</t>
  </si>
  <si>
    <t xml:space="preserve">白川台５丁目</t>
  </si>
  <si>
    <t xml:space="preserve">白川台６丁目</t>
  </si>
  <si>
    <t xml:space="preserve">白川台７丁目</t>
  </si>
  <si>
    <t xml:space="preserve">菅の台３丁目</t>
  </si>
  <si>
    <t xml:space="preserve">菅の台４丁目</t>
  </si>
  <si>
    <t xml:space="preserve">菅の台５丁目</t>
  </si>
  <si>
    <t xml:space="preserve">菅の台６丁目</t>
  </si>
  <si>
    <t xml:space="preserve">菅の台７丁目</t>
  </si>
  <si>
    <t xml:space="preserve">道正台１丁目</t>
  </si>
  <si>
    <t xml:space="preserve">友が丘１丁目</t>
  </si>
  <si>
    <t xml:space="preserve">友が丘２丁目</t>
  </si>
  <si>
    <t xml:space="preserve">友が丘３丁目</t>
  </si>
  <si>
    <t xml:space="preserve">友が丘４丁目</t>
  </si>
  <si>
    <t xml:space="preserve">友が丘５丁目</t>
  </si>
  <si>
    <t xml:space="preserve">友が丘６丁目</t>
  </si>
  <si>
    <t xml:space="preserve">友が丘７丁目</t>
  </si>
  <si>
    <t xml:space="preserve">友が丘８丁目</t>
  </si>
  <si>
    <t xml:space="preserve">友が丘９丁目</t>
  </si>
  <si>
    <t xml:space="preserve">中落合１丁目</t>
  </si>
  <si>
    <t xml:space="preserve">中落合２丁目</t>
  </si>
  <si>
    <t xml:space="preserve">中落合３丁目</t>
  </si>
  <si>
    <t xml:space="preserve">中落合４丁目</t>
  </si>
  <si>
    <t xml:space="preserve">西落合１丁目</t>
  </si>
  <si>
    <t xml:space="preserve">西落合２丁目</t>
  </si>
  <si>
    <t xml:space="preserve">西落合３丁目</t>
  </si>
  <si>
    <t xml:space="preserve">西落合５丁目</t>
  </si>
  <si>
    <t xml:space="preserve">西落合６丁目</t>
  </si>
  <si>
    <t xml:space="preserve">西落合７丁目</t>
  </si>
  <si>
    <t xml:space="preserve">東落合１丁目</t>
  </si>
  <si>
    <t xml:space="preserve">東落合２丁目</t>
  </si>
  <si>
    <t xml:space="preserve">東落合３丁目</t>
  </si>
  <si>
    <t xml:space="preserve">東白川台１丁目</t>
  </si>
  <si>
    <t xml:space="preserve">東白川台２丁目</t>
  </si>
  <si>
    <t xml:space="preserve">東白川台３丁目</t>
  </si>
  <si>
    <t xml:space="preserve">東白川台４丁目</t>
  </si>
  <si>
    <t xml:space="preserve">東白川台５丁目</t>
  </si>
  <si>
    <t xml:space="preserve">緑が丘１丁目</t>
  </si>
  <si>
    <t xml:space="preserve">緑が丘２丁目</t>
  </si>
  <si>
    <t xml:space="preserve">緑台</t>
  </si>
  <si>
    <t xml:space="preserve">南落合１丁目</t>
  </si>
  <si>
    <t xml:space="preserve">南落合３丁目</t>
  </si>
  <si>
    <t xml:space="preserve">南落合４丁目</t>
  </si>
  <si>
    <t xml:space="preserve">弥栄台１丁目</t>
  </si>
  <si>
    <t xml:space="preserve">弥栄台２丁目</t>
  </si>
  <si>
    <t xml:space="preserve">弥栄台３丁目</t>
  </si>
  <si>
    <t xml:space="preserve">弥栄台４丁目</t>
  </si>
  <si>
    <t xml:space="preserve">弥栄台５丁目</t>
  </si>
  <si>
    <t xml:space="preserve">横尾１丁目</t>
  </si>
  <si>
    <t xml:space="preserve">横尾２丁目</t>
  </si>
  <si>
    <t xml:space="preserve">横尾３丁目</t>
  </si>
  <si>
    <t xml:space="preserve">横尾５丁目</t>
  </si>
  <si>
    <t xml:space="preserve">横尾７丁目</t>
  </si>
  <si>
    <t xml:space="preserve">横尾９丁目</t>
  </si>
  <si>
    <t xml:space="preserve">竜が台１丁目</t>
  </si>
  <si>
    <t xml:space="preserve">竜が台４丁目</t>
  </si>
  <si>
    <t xml:space="preserve">竜が台５丁目</t>
  </si>
  <si>
    <t xml:space="preserve">竜が台６丁目</t>
  </si>
  <si>
    <t xml:space="preserve">竜が台７丁目</t>
  </si>
  <si>
    <t xml:space="preserve">若草町１丁目</t>
  </si>
  <si>
    <t xml:space="preserve">若草町２丁目</t>
  </si>
  <si>
    <t xml:space="preserve">若草町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\―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6"/>
      <name val="ＭＳ 明朝"/>
      <family val="1"/>
      <charset val="128"/>
    </font>
    <font>
      <sz val="18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1.62"/>
    <col collapsed="false" customWidth="true" hidden="false" outlineLevel="0" max="42" min="3" style="1" width="11.62"/>
    <col collapsed="false" customWidth="true" hidden="false" outlineLevel="0" max="43" min="43" style="1" width="1.62"/>
    <col collapsed="false" customWidth="true" hidden="false" outlineLevel="0" max="44" min="44" style="1" width="31.62"/>
    <col collapsed="false" customWidth="true" hidden="false" outlineLevel="0" max="46" min="45" style="1" width="13.87"/>
    <col collapsed="false" customWidth="true" hidden="false" outlineLevel="0" max="50" min="47" style="1" width="11.12"/>
    <col collapsed="false" customWidth="false" hidden="false" outlineLevel="0" max="52" min="51" style="1" width="8.99"/>
    <col collapsed="false" customWidth="false" hidden="false" outlineLevel="0" max="257" min="53" style="3" width="8.99"/>
  </cols>
  <sheetData>
    <row r="1" s="7" customFormat="true" ht="25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4" t="s">
        <v>0</v>
      </c>
      <c r="AR1" s="4"/>
      <c r="AS1" s="6"/>
      <c r="AT1" s="6"/>
      <c r="AU1" s="6"/>
      <c r="AV1" s="6"/>
      <c r="AW1" s="6"/>
      <c r="AX1" s="6"/>
      <c r="AY1" s="6"/>
      <c r="AZ1" s="6"/>
    </row>
    <row r="2" s="15" customFormat="true" ht="31.5" hidden="false" customHeight="true" outlineLevel="0" collapsed="false">
      <c r="A2" s="8" t="s">
        <v>1</v>
      </c>
      <c r="B2" s="8"/>
      <c r="C2" s="9" t="s">
        <v>2</v>
      </c>
      <c r="D2" s="9"/>
      <c r="E2" s="9" t="s">
        <v>3</v>
      </c>
      <c r="F2" s="9"/>
      <c r="G2" s="10" t="s">
        <v>4</v>
      </c>
      <c r="H2" s="10"/>
      <c r="I2" s="10" t="s">
        <v>5</v>
      </c>
      <c r="J2" s="10"/>
      <c r="K2" s="10" t="s">
        <v>6</v>
      </c>
      <c r="L2" s="10"/>
      <c r="M2" s="10" t="s">
        <v>7</v>
      </c>
      <c r="N2" s="10"/>
      <c r="O2" s="10" t="s">
        <v>8</v>
      </c>
      <c r="P2" s="10"/>
      <c r="Q2" s="10" t="s">
        <v>9</v>
      </c>
      <c r="R2" s="10"/>
      <c r="S2" s="11" t="s">
        <v>10</v>
      </c>
      <c r="T2" s="11"/>
      <c r="U2" s="11"/>
      <c r="V2" s="11"/>
      <c r="W2" s="11"/>
      <c r="X2" s="11"/>
      <c r="Y2" s="10" t="s">
        <v>11</v>
      </c>
      <c r="Z2" s="10"/>
      <c r="AA2" s="10" t="s">
        <v>12</v>
      </c>
      <c r="AB2" s="10"/>
      <c r="AC2" s="10" t="s">
        <v>13</v>
      </c>
      <c r="AD2" s="10"/>
      <c r="AE2" s="12" t="s">
        <v>14</v>
      </c>
      <c r="AF2" s="12"/>
      <c r="AG2" s="10" t="s">
        <v>15</v>
      </c>
      <c r="AH2" s="10"/>
      <c r="AI2" s="10" t="s">
        <v>16</v>
      </c>
      <c r="AJ2" s="10"/>
      <c r="AK2" s="10" t="s">
        <v>17</v>
      </c>
      <c r="AL2" s="10"/>
      <c r="AM2" s="10" t="s">
        <v>18</v>
      </c>
      <c r="AN2" s="10"/>
      <c r="AO2" s="10" t="s">
        <v>19</v>
      </c>
      <c r="AP2" s="10"/>
      <c r="AQ2" s="13" t="s">
        <v>1</v>
      </c>
      <c r="AR2" s="13"/>
      <c r="AS2" s="14"/>
      <c r="AT2" s="14"/>
      <c r="AU2" s="14"/>
      <c r="AV2" s="14"/>
      <c r="AW2" s="14"/>
      <c r="AX2" s="14"/>
      <c r="AY2" s="14"/>
      <c r="AZ2" s="14"/>
    </row>
    <row r="3" s="15" customFormat="true" ht="45" hidden="false" customHeight="true" outlineLevel="0" collapsed="false">
      <c r="A3" s="8"/>
      <c r="B3" s="8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6" t="s">
        <v>20</v>
      </c>
      <c r="T3" s="16"/>
      <c r="U3" s="16" t="s">
        <v>21</v>
      </c>
      <c r="V3" s="16"/>
      <c r="W3" s="16" t="s">
        <v>22</v>
      </c>
      <c r="X3" s="16"/>
      <c r="Y3" s="10"/>
      <c r="Z3" s="10"/>
      <c r="AA3" s="10"/>
      <c r="AB3" s="10"/>
      <c r="AC3" s="10"/>
      <c r="AD3" s="10"/>
      <c r="AE3" s="12"/>
      <c r="AF3" s="12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3"/>
      <c r="AR3" s="13"/>
      <c r="AS3" s="14"/>
      <c r="AT3" s="14"/>
      <c r="AU3" s="14"/>
      <c r="AV3" s="14"/>
      <c r="AW3" s="14"/>
      <c r="AX3" s="14"/>
      <c r="AY3" s="14"/>
      <c r="AZ3" s="14"/>
    </row>
    <row r="4" s="21" customFormat="true" ht="22.5" hidden="false" customHeight="true" outlineLevel="0" collapsed="false">
      <c r="A4" s="8"/>
      <c r="B4" s="8"/>
      <c r="C4" s="17" t="s">
        <v>23</v>
      </c>
      <c r="D4" s="18" t="s">
        <v>24</v>
      </c>
      <c r="E4" s="19" t="s">
        <v>25</v>
      </c>
      <c r="F4" s="19" t="s">
        <v>26</v>
      </c>
      <c r="G4" s="17" t="s">
        <v>23</v>
      </c>
      <c r="H4" s="18" t="s">
        <v>24</v>
      </c>
      <c r="I4" s="17" t="s">
        <v>23</v>
      </c>
      <c r="J4" s="18" t="s">
        <v>24</v>
      </c>
      <c r="K4" s="17" t="s">
        <v>23</v>
      </c>
      <c r="L4" s="18" t="s">
        <v>24</v>
      </c>
      <c r="M4" s="17" t="s">
        <v>23</v>
      </c>
      <c r="N4" s="18" t="s">
        <v>24</v>
      </c>
      <c r="O4" s="17" t="s">
        <v>23</v>
      </c>
      <c r="P4" s="18" t="s">
        <v>24</v>
      </c>
      <c r="Q4" s="17" t="s">
        <v>23</v>
      </c>
      <c r="R4" s="18" t="s">
        <v>24</v>
      </c>
      <c r="S4" s="17" t="s">
        <v>23</v>
      </c>
      <c r="T4" s="18" t="s">
        <v>24</v>
      </c>
      <c r="U4" s="17" t="s">
        <v>23</v>
      </c>
      <c r="V4" s="18" t="s">
        <v>24</v>
      </c>
      <c r="W4" s="17" t="s">
        <v>23</v>
      </c>
      <c r="X4" s="18" t="s">
        <v>24</v>
      </c>
      <c r="Y4" s="17" t="s">
        <v>23</v>
      </c>
      <c r="Z4" s="18" t="s">
        <v>24</v>
      </c>
      <c r="AA4" s="17" t="s">
        <v>23</v>
      </c>
      <c r="AB4" s="18" t="s">
        <v>24</v>
      </c>
      <c r="AC4" s="17" t="s">
        <v>23</v>
      </c>
      <c r="AD4" s="18" t="s">
        <v>24</v>
      </c>
      <c r="AE4" s="17" t="s">
        <v>23</v>
      </c>
      <c r="AF4" s="18" t="s">
        <v>24</v>
      </c>
      <c r="AG4" s="17" t="s">
        <v>23</v>
      </c>
      <c r="AH4" s="18" t="s">
        <v>24</v>
      </c>
      <c r="AI4" s="17" t="s">
        <v>23</v>
      </c>
      <c r="AJ4" s="18" t="s">
        <v>24</v>
      </c>
      <c r="AK4" s="17" t="s">
        <v>23</v>
      </c>
      <c r="AL4" s="18" t="s">
        <v>24</v>
      </c>
      <c r="AM4" s="17" t="s">
        <v>23</v>
      </c>
      <c r="AN4" s="18" t="s">
        <v>24</v>
      </c>
      <c r="AO4" s="17" t="s">
        <v>23</v>
      </c>
      <c r="AP4" s="18" t="s">
        <v>24</v>
      </c>
      <c r="AQ4" s="13"/>
      <c r="AR4" s="13"/>
      <c r="AS4" s="20"/>
      <c r="AT4" s="20"/>
      <c r="AU4" s="20"/>
      <c r="AV4" s="20"/>
      <c r="AW4" s="20"/>
      <c r="AX4" s="20"/>
      <c r="AY4" s="20"/>
      <c r="AZ4" s="20"/>
    </row>
    <row r="5" customFormat="false" ht="42" hidden="false" customHeight="true" outlineLevel="0" collapsed="false">
      <c r="A5" s="22" t="s">
        <v>0</v>
      </c>
      <c r="B5" s="23"/>
      <c r="C5" s="24" t="n">
        <v>4161</v>
      </c>
      <c r="D5" s="25" t="n">
        <v>40496</v>
      </c>
      <c r="E5" s="25" t="n">
        <v>18203</v>
      </c>
      <c r="F5" s="25" t="n">
        <v>22107</v>
      </c>
      <c r="G5" s="25" t="n">
        <v>2</v>
      </c>
      <c r="H5" s="25" t="n">
        <v>7</v>
      </c>
      <c r="I5" s="25" t="n">
        <v>254</v>
      </c>
      <c r="J5" s="25" t="n">
        <v>1593</v>
      </c>
      <c r="K5" s="25" t="n">
        <v>249</v>
      </c>
      <c r="L5" s="25" t="n">
        <v>1689</v>
      </c>
      <c r="M5" s="25" t="n">
        <v>0</v>
      </c>
      <c r="N5" s="25" t="n">
        <v>0</v>
      </c>
      <c r="O5" s="25" t="n">
        <v>23</v>
      </c>
      <c r="P5" s="25" t="n">
        <v>109</v>
      </c>
      <c r="Q5" s="25" t="n">
        <v>137</v>
      </c>
      <c r="R5" s="25" t="n">
        <v>4245</v>
      </c>
      <c r="S5" s="25" t="n">
        <v>1081</v>
      </c>
      <c r="T5" s="25" t="n">
        <v>11022</v>
      </c>
      <c r="U5" s="26" t="n">
        <v>223</v>
      </c>
      <c r="V5" s="26" t="n">
        <v>2969</v>
      </c>
      <c r="W5" s="26" t="n">
        <v>858</v>
      </c>
      <c r="X5" s="26" t="n">
        <v>8053</v>
      </c>
      <c r="Y5" s="25" t="n">
        <v>41</v>
      </c>
      <c r="Z5" s="25" t="n">
        <v>464</v>
      </c>
      <c r="AA5" s="25" t="n">
        <v>356</v>
      </c>
      <c r="AB5" s="25" t="n">
        <v>1421</v>
      </c>
      <c r="AC5" s="25" t="n">
        <v>140</v>
      </c>
      <c r="AD5" s="25" t="n">
        <v>563</v>
      </c>
      <c r="AE5" s="25" t="n">
        <v>575</v>
      </c>
      <c r="AF5" s="25" t="n">
        <v>4254</v>
      </c>
      <c r="AG5" s="25" t="n">
        <v>390</v>
      </c>
      <c r="AH5" s="25" t="n">
        <v>1832</v>
      </c>
      <c r="AI5" s="25" t="n">
        <v>190</v>
      </c>
      <c r="AJ5" s="25" t="n">
        <v>2863</v>
      </c>
      <c r="AK5" s="25" t="n">
        <v>471</v>
      </c>
      <c r="AL5" s="25" t="n">
        <v>8418</v>
      </c>
      <c r="AM5" s="25" t="n">
        <v>22</v>
      </c>
      <c r="AN5" s="25" t="n">
        <v>187</v>
      </c>
      <c r="AO5" s="25" t="n">
        <v>230</v>
      </c>
      <c r="AP5" s="25" t="n">
        <v>1829</v>
      </c>
      <c r="AQ5" s="27" t="s">
        <v>0</v>
      </c>
      <c r="AR5" s="22"/>
      <c r="AS5" s="28"/>
      <c r="AT5" s="28"/>
      <c r="AU5" s="28"/>
      <c r="AV5" s="28"/>
      <c r="AW5" s="28"/>
      <c r="AX5" s="28"/>
    </row>
    <row r="6" customFormat="false" ht="42" hidden="false" customHeight="true" outlineLevel="0" collapsed="false">
      <c r="A6" s="22" t="s">
        <v>27</v>
      </c>
      <c r="B6" s="23"/>
      <c r="C6" s="24" t="n">
        <v>2640</v>
      </c>
      <c r="D6" s="25" t="n">
        <v>19813</v>
      </c>
      <c r="E6" s="25" t="n">
        <f aca="false">SUM(E7:E237)</f>
        <v>8803</v>
      </c>
      <c r="F6" s="25" t="n">
        <f aca="false">SUM(F7:F237)</f>
        <v>10984</v>
      </c>
      <c r="G6" s="25" t="n">
        <v>1</v>
      </c>
      <c r="H6" s="25" t="n">
        <v>4</v>
      </c>
      <c r="I6" s="25" t="n">
        <v>142</v>
      </c>
      <c r="J6" s="25" t="n">
        <v>824</v>
      </c>
      <c r="K6" s="25" t="n">
        <v>181</v>
      </c>
      <c r="L6" s="25" t="n">
        <v>1334</v>
      </c>
      <c r="M6" s="25" t="n">
        <v>0</v>
      </c>
      <c r="N6" s="25" t="n">
        <v>0</v>
      </c>
      <c r="O6" s="25" t="n">
        <v>12</v>
      </c>
      <c r="P6" s="25" t="n">
        <v>30</v>
      </c>
      <c r="Q6" s="25" t="n">
        <v>44</v>
      </c>
      <c r="R6" s="25" t="n">
        <v>1078</v>
      </c>
      <c r="S6" s="25" t="n">
        <v>669</v>
      </c>
      <c r="T6" s="25" t="n">
        <v>4401</v>
      </c>
      <c r="U6" s="25" t="n">
        <v>115</v>
      </c>
      <c r="V6" s="25" t="n">
        <v>789</v>
      </c>
      <c r="W6" s="25" t="n">
        <v>554</v>
      </c>
      <c r="X6" s="25" t="n">
        <v>3612</v>
      </c>
      <c r="Y6" s="25" t="n">
        <v>28</v>
      </c>
      <c r="Z6" s="25" t="n">
        <v>291</v>
      </c>
      <c r="AA6" s="25" t="n">
        <v>256</v>
      </c>
      <c r="AB6" s="25" t="n">
        <v>932</v>
      </c>
      <c r="AC6" s="25" t="n">
        <v>91</v>
      </c>
      <c r="AD6" s="25" t="n">
        <v>400</v>
      </c>
      <c r="AE6" s="25" t="n">
        <v>432</v>
      </c>
      <c r="AF6" s="25" t="n">
        <v>2776</v>
      </c>
      <c r="AG6" s="25" t="n">
        <v>255</v>
      </c>
      <c r="AH6" s="25" t="n">
        <v>840</v>
      </c>
      <c r="AI6" s="25" t="n">
        <v>110</v>
      </c>
      <c r="AJ6" s="25" t="n">
        <v>1718</v>
      </c>
      <c r="AK6" s="25" t="n">
        <v>266</v>
      </c>
      <c r="AL6" s="25" t="n">
        <v>4167</v>
      </c>
      <c r="AM6" s="25" t="n">
        <v>11</v>
      </c>
      <c r="AN6" s="25" t="n">
        <v>93</v>
      </c>
      <c r="AO6" s="25" t="n">
        <v>142</v>
      </c>
      <c r="AP6" s="25" t="n">
        <v>925</v>
      </c>
      <c r="AQ6" s="27"/>
      <c r="AR6" s="22" t="s">
        <v>27</v>
      </c>
      <c r="AS6" s="28"/>
      <c r="AT6" s="28"/>
      <c r="AU6" s="28"/>
      <c r="AV6" s="28"/>
      <c r="AW6" s="28"/>
      <c r="AX6" s="28"/>
    </row>
    <row r="7" customFormat="false" ht="42" hidden="false" customHeight="true" outlineLevel="0" collapsed="false">
      <c r="A7" s="29" t="s">
        <v>28</v>
      </c>
      <c r="B7" s="30"/>
      <c r="C7" s="31" t="n">
        <v>10</v>
      </c>
      <c r="D7" s="28" t="n">
        <v>25</v>
      </c>
      <c r="E7" s="28" t="n">
        <v>12</v>
      </c>
      <c r="F7" s="28" t="n">
        <v>13</v>
      </c>
      <c r="G7" s="28" t="n">
        <v>0</v>
      </c>
      <c r="H7" s="28" t="n">
        <v>0</v>
      </c>
      <c r="I7" s="28" t="n">
        <v>2</v>
      </c>
      <c r="J7" s="28" t="n">
        <v>4</v>
      </c>
      <c r="K7" s="28" t="n">
        <v>3</v>
      </c>
      <c r="L7" s="28" t="n">
        <v>8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1</v>
      </c>
      <c r="R7" s="28" t="n">
        <v>8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3</v>
      </c>
      <c r="AF7" s="28" t="n">
        <v>4</v>
      </c>
      <c r="AG7" s="28" t="n">
        <v>1</v>
      </c>
      <c r="AH7" s="28" t="n">
        <v>1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</v>
      </c>
      <c r="AO7" s="28" t="n">
        <v>0</v>
      </c>
      <c r="AP7" s="28" t="n">
        <v>0</v>
      </c>
      <c r="AQ7" s="32"/>
      <c r="AR7" s="29" t="s">
        <v>28</v>
      </c>
      <c r="AS7" s="28"/>
      <c r="AT7" s="28"/>
      <c r="AU7" s="28"/>
      <c r="AV7" s="28"/>
      <c r="AW7" s="28"/>
      <c r="AX7" s="28"/>
    </row>
    <row r="8" customFormat="false" ht="21.75" hidden="false" customHeight="true" outlineLevel="0" collapsed="false">
      <c r="A8" s="29" t="s">
        <v>29</v>
      </c>
      <c r="B8" s="30"/>
      <c r="C8" s="31" t="n">
        <v>2</v>
      </c>
      <c r="D8" s="28" t="n">
        <v>15</v>
      </c>
      <c r="E8" s="28" t="n">
        <v>5</v>
      </c>
      <c r="F8" s="28" t="n">
        <v>1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1</v>
      </c>
      <c r="L8" s="28" t="n">
        <v>13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1</v>
      </c>
      <c r="AH8" s="28" t="n">
        <v>2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32"/>
      <c r="AR8" s="29" t="s">
        <v>29</v>
      </c>
      <c r="AS8" s="28"/>
      <c r="AT8" s="28"/>
      <c r="AU8" s="28"/>
      <c r="AV8" s="28"/>
      <c r="AW8" s="28"/>
      <c r="AX8" s="28"/>
    </row>
    <row r="9" customFormat="false" ht="21.75" hidden="false" customHeight="true" outlineLevel="0" collapsed="false">
      <c r="A9" s="29" t="s">
        <v>30</v>
      </c>
      <c r="B9" s="30"/>
      <c r="C9" s="31" t="n">
        <v>6</v>
      </c>
      <c r="D9" s="28" t="n">
        <v>63</v>
      </c>
      <c r="E9" s="28" t="n">
        <v>41</v>
      </c>
      <c r="F9" s="28" t="n">
        <v>22</v>
      </c>
      <c r="G9" s="28" t="n">
        <v>0</v>
      </c>
      <c r="H9" s="28" t="n">
        <v>0</v>
      </c>
      <c r="I9" s="28" t="n">
        <v>1</v>
      </c>
      <c r="J9" s="28" t="n">
        <v>5</v>
      </c>
      <c r="K9" s="28" t="n">
        <v>2</v>
      </c>
      <c r="L9" s="28" t="n">
        <v>38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3</v>
      </c>
      <c r="T9" s="28" t="n">
        <v>20</v>
      </c>
      <c r="U9" s="28" t="n">
        <v>1</v>
      </c>
      <c r="V9" s="28" t="n">
        <v>8</v>
      </c>
      <c r="W9" s="28" t="n">
        <v>2</v>
      </c>
      <c r="X9" s="28" t="n">
        <v>12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32"/>
      <c r="AR9" s="29" t="s">
        <v>30</v>
      </c>
      <c r="AS9" s="28"/>
      <c r="AT9" s="28"/>
      <c r="AU9" s="28"/>
      <c r="AV9" s="28"/>
      <c r="AW9" s="28"/>
      <c r="AX9" s="28"/>
    </row>
    <row r="10" customFormat="false" ht="42" hidden="false" customHeight="true" outlineLevel="0" collapsed="false">
      <c r="A10" s="29" t="s">
        <v>31</v>
      </c>
      <c r="B10" s="30"/>
      <c r="C10" s="31" t="n">
        <v>4</v>
      </c>
      <c r="D10" s="28" t="n">
        <v>6</v>
      </c>
      <c r="E10" s="28" t="n">
        <v>3</v>
      </c>
      <c r="F10" s="28" t="n">
        <v>3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2</v>
      </c>
      <c r="AH10" s="28" t="n">
        <v>3</v>
      </c>
      <c r="AI10" s="28" t="n">
        <v>0</v>
      </c>
      <c r="AJ10" s="28" t="n">
        <v>0</v>
      </c>
      <c r="AK10" s="28" t="n">
        <v>2</v>
      </c>
      <c r="AL10" s="28" t="n">
        <v>3</v>
      </c>
      <c r="AM10" s="28" t="n">
        <v>0</v>
      </c>
      <c r="AN10" s="28" t="n">
        <v>0</v>
      </c>
      <c r="AO10" s="28" t="n">
        <v>0</v>
      </c>
      <c r="AP10" s="28" t="n">
        <v>0</v>
      </c>
      <c r="AQ10" s="32"/>
      <c r="AR10" s="29" t="s">
        <v>31</v>
      </c>
      <c r="AS10" s="28"/>
      <c r="AT10" s="28"/>
      <c r="AU10" s="28"/>
      <c r="AV10" s="28"/>
      <c r="AW10" s="28"/>
      <c r="AX10" s="28"/>
    </row>
    <row r="11" customFormat="false" ht="21.75" hidden="false" customHeight="true" outlineLevel="0" collapsed="false">
      <c r="A11" s="29" t="s">
        <v>32</v>
      </c>
      <c r="B11" s="30"/>
      <c r="C11" s="31" t="n">
        <v>10</v>
      </c>
      <c r="D11" s="28" t="n">
        <v>103</v>
      </c>
      <c r="E11" s="28" t="n">
        <v>10</v>
      </c>
      <c r="F11" s="28" t="n">
        <v>93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3</v>
      </c>
      <c r="T11" s="28" t="n">
        <v>33</v>
      </c>
      <c r="U11" s="28" t="n">
        <v>3</v>
      </c>
      <c r="V11" s="28" t="n">
        <v>33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4</v>
      </c>
      <c r="AF11" s="28" t="n">
        <v>11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3</v>
      </c>
      <c r="AL11" s="28" t="n">
        <v>59</v>
      </c>
      <c r="AM11" s="28" t="n">
        <v>0</v>
      </c>
      <c r="AN11" s="28" t="n">
        <v>0</v>
      </c>
      <c r="AO11" s="28" t="n">
        <v>0</v>
      </c>
      <c r="AP11" s="28" t="n">
        <v>0</v>
      </c>
      <c r="AQ11" s="32"/>
      <c r="AR11" s="29" t="s">
        <v>32</v>
      </c>
      <c r="AS11" s="28"/>
      <c r="AT11" s="28"/>
      <c r="AU11" s="28"/>
      <c r="AV11" s="28"/>
      <c r="AW11" s="28"/>
      <c r="AX11" s="28"/>
    </row>
    <row r="12" customFormat="false" ht="21.75" hidden="false" customHeight="true" outlineLevel="0" collapsed="false">
      <c r="A12" s="29" t="s">
        <v>33</v>
      </c>
      <c r="B12" s="30"/>
      <c r="C12" s="31" t="n">
        <v>17</v>
      </c>
      <c r="D12" s="28" t="n">
        <v>520</v>
      </c>
      <c r="E12" s="28" t="n">
        <v>132</v>
      </c>
      <c r="F12" s="28" t="n">
        <v>388</v>
      </c>
      <c r="G12" s="28" t="n">
        <v>0</v>
      </c>
      <c r="H12" s="28" t="n">
        <v>0</v>
      </c>
      <c r="I12" s="28" t="n">
        <v>1</v>
      </c>
      <c r="J12" s="28" t="n">
        <v>2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4</v>
      </c>
      <c r="T12" s="28" t="n">
        <v>27</v>
      </c>
      <c r="U12" s="28" t="n">
        <v>0</v>
      </c>
      <c r="V12" s="28" t="n">
        <v>0</v>
      </c>
      <c r="W12" s="28" t="n">
        <v>4</v>
      </c>
      <c r="X12" s="28" t="n">
        <v>27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3</v>
      </c>
      <c r="AF12" s="28" t="n">
        <v>15</v>
      </c>
      <c r="AG12" s="28" t="n">
        <v>2</v>
      </c>
      <c r="AH12" s="28" t="n">
        <v>3</v>
      </c>
      <c r="AI12" s="28" t="n">
        <v>1</v>
      </c>
      <c r="AJ12" s="28" t="n">
        <v>1</v>
      </c>
      <c r="AK12" s="28" t="n">
        <v>3</v>
      </c>
      <c r="AL12" s="28" t="n">
        <v>459</v>
      </c>
      <c r="AM12" s="28" t="n">
        <v>0</v>
      </c>
      <c r="AN12" s="28" t="n">
        <v>0</v>
      </c>
      <c r="AO12" s="28" t="n">
        <v>3</v>
      </c>
      <c r="AP12" s="28" t="n">
        <v>13</v>
      </c>
      <c r="AQ12" s="32"/>
      <c r="AR12" s="29" t="s">
        <v>33</v>
      </c>
      <c r="AS12" s="28"/>
      <c r="AT12" s="28"/>
      <c r="AU12" s="28"/>
      <c r="AV12" s="28"/>
      <c r="AW12" s="28"/>
      <c r="AX12" s="28"/>
    </row>
    <row r="13" customFormat="false" ht="21.75" hidden="false" customHeight="true" outlineLevel="0" collapsed="false">
      <c r="A13" s="29" t="s">
        <v>34</v>
      </c>
      <c r="B13" s="30"/>
      <c r="C13" s="31" t="n">
        <v>3</v>
      </c>
      <c r="D13" s="28" t="n">
        <v>14</v>
      </c>
      <c r="E13" s="28" t="n">
        <v>5</v>
      </c>
      <c r="F13" s="28" t="n">
        <v>9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1</v>
      </c>
      <c r="T13" s="28" t="n">
        <v>2</v>
      </c>
      <c r="U13" s="28" t="n">
        <v>0</v>
      </c>
      <c r="V13" s="28" t="n">
        <v>0</v>
      </c>
      <c r="W13" s="28" t="n">
        <v>1</v>
      </c>
      <c r="X13" s="28" t="n">
        <v>2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1</v>
      </c>
      <c r="AD13" s="28" t="n">
        <v>8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1</v>
      </c>
      <c r="AP13" s="28" t="n">
        <v>4</v>
      </c>
      <c r="AQ13" s="32"/>
      <c r="AR13" s="29" t="s">
        <v>34</v>
      </c>
      <c r="AS13" s="28"/>
      <c r="AT13" s="28"/>
      <c r="AU13" s="28"/>
      <c r="AV13" s="28"/>
      <c r="AW13" s="28"/>
      <c r="AX13" s="28"/>
    </row>
    <row r="14" customFormat="false" ht="21.75" hidden="false" customHeight="true" outlineLevel="0" collapsed="false">
      <c r="A14" s="29" t="s">
        <v>35</v>
      </c>
      <c r="B14" s="30"/>
      <c r="C14" s="31" t="n">
        <v>7</v>
      </c>
      <c r="D14" s="28" t="n">
        <v>50</v>
      </c>
      <c r="E14" s="28" t="n">
        <v>29</v>
      </c>
      <c r="F14" s="28" t="n">
        <v>21</v>
      </c>
      <c r="G14" s="28" t="n">
        <v>0</v>
      </c>
      <c r="H14" s="28" t="n">
        <v>0</v>
      </c>
      <c r="I14" s="28" t="n">
        <v>2</v>
      </c>
      <c r="J14" s="28" t="n">
        <v>1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1</v>
      </c>
      <c r="T14" s="28" t="n">
        <v>19</v>
      </c>
      <c r="U14" s="28" t="n">
        <v>1</v>
      </c>
      <c r="V14" s="28" t="n">
        <v>19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1</v>
      </c>
      <c r="AB14" s="28" t="n">
        <v>1</v>
      </c>
      <c r="AC14" s="28" t="n">
        <v>0</v>
      </c>
      <c r="AD14" s="28" t="n">
        <v>0</v>
      </c>
      <c r="AE14" s="28" t="n">
        <v>1</v>
      </c>
      <c r="AF14" s="28" t="n">
        <v>3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2</v>
      </c>
      <c r="AP14" s="28" t="n">
        <v>17</v>
      </c>
      <c r="AQ14" s="32"/>
      <c r="AR14" s="29" t="s">
        <v>35</v>
      </c>
      <c r="AS14" s="28"/>
      <c r="AT14" s="28"/>
      <c r="AU14" s="28"/>
      <c r="AV14" s="28"/>
      <c r="AW14" s="28"/>
      <c r="AX14" s="28"/>
    </row>
    <row r="15" customFormat="false" ht="42" hidden="false" customHeight="true" outlineLevel="0" collapsed="false">
      <c r="A15" s="29" t="s">
        <v>36</v>
      </c>
      <c r="B15" s="30"/>
      <c r="C15" s="31" t="n">
        <v>2</v>
      </c>
      <c r="D15" s="28" t="n">
        <v>10</v>
      </c>
      <c r="E15" s="28" t="n">
        <v>1</v>
      </c>
      <c r="F15" s="28" t="n">
        <v>9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</v>
      </c>
      <c r="AB15" s="28" t="n">
        <v>1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1</v>
      </c>
      <c r="AL15" s="28" t="n">
        <v>9</v>
      </c>
      <c r="AM15" s="28" t="n">
        <v>0</v>
      </c>
      <c r="AN15" s="28" t="n">
        <v>0</v>
      </c>
      <c r="AO15" s="28" t="n">
        <v>0</v>
      </c>
      <c r="AP15" s="28" t="n">
        <v>0</v>
      </c>
      <c r="AQ15" s="32"/>
      <c r="AR15" s="29" t="s">
        <v>36</v>
      </c>
      <c r="AS15" s="28"/>
      <c r="AT15" s="28"/>
      <c r="AU15" s="28"/>
      <c r="AV15" s="28"/>
      <c r="AW15" s="28"/>
      <c r="AX15" s="28"/>
    </row>
    <row r="16" customFormat="false" ht="21.75" hidden="false" customHeight="true" outlineLevel="0" collapsed="false">
      <c r="A16" s="29" t="s">
        <v>37</v>
      </c>
      <c r="B16" s="30"/>
      <c r="C16" s="31" t="n">
        <v>10</v>
      </c>
      <c r="D16" s="28" t="n">
        <v>55</v>
      </c>
      <c r="E16" s="28" t="n">
        <v>23</v>
      </c>
      <c r="F16" s="28" t="n">
        <v>3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6</v>
      </c>
      <c r="AB16" s="28" t="n">
        <v>19</v>
      </c>
      <c r="AC16" s="28" t="n">
        <v>1</v>
      </c>
      <c r="AD16" s="28" t="n">
        <v>4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1</v>
      </c>
      <c r="AJ16" s="28" t="n">
        <v>15</v>
      </c>
      <c r="AK16" s="28" t="n">
        <v>1</v>
      </c>
      <c r="AL16" s="28" t="n">
        <v>15</v>
      </c>
      <c r="AM16" s="28" t="n">
        <v>0</v>
      </c>
      <c r="AN16" s="28" t="n">
        <v>0</v>
      </c>
      <c r="AO16" s="28" t="n">
        <v>1</v>
      </c>
      <c r="AP16" s="28" t="n">
        <v>2</v>
      </c>
      <c r="AQ16" s="32"/>
      <c r="AR16" s="29" t="s">
        <v>37</v>
      </c>
      <c r="AS16" s="28"/>
      <c r="AT16" s="28"/>
      <c r="AU16" s="28"/>
      <c r="AV16" s="28"/>
      <c r="AW16" s="28"/>
      <c r="AX16" s="28"/>
    </row>
    <row r="17" customFormat="false" ht="21.75" hidden="false" customHeight="true" outlineLevel="0" collapsed="false">
      <c r="A17" s="29" t="s">
        <v>38</v>
      </c>
      <c r="B17" s="30"/>
      <c r="C17" s="31" t="n">
        <v>9</v>
      </c>
      <c r="D17" s="28" t="n">
        <v>185</v>
      </c>
      <c r="E17" s="28" t="n">
        <v>118</v>
      </c>
      <c r="F17" s="28" t="n">
        <v>67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4</v>
      </c>
      <c r="AB17" s="28" t="n">
        <v>8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3</v>
      </c>
      <c r="AJ17" s="28" t="n">
        <v>174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2</v>
      </c>
      <c r="AP17" s="28" t="n">
        <v>3</v>
      </c>
      <c r="AQ17" s="32"/>
      <c r="AR17" s="29" t="s">
        <v>38</v>
      </c>
      <c r="AS17" s="28"/>
      <c r="AT17" s="28"/>
      <c r="AU17" s="28"/>
      <c r="AV17" s="28"/>
      <c r="AW17" s="28"/>
      <c r="AX17" s="28"/>
    </row>
    <row r="18" customFormat="false" ht="42" hidden="false" customHeight="true" outlineLevel="0" collapsed="false">
      <c r="A18" s="29" t="s">
        <v>39</v>
      </c>
      <c r="B18" s="30"/>
      <c r="C18" s="31" t="n">
        <v>2</v>
      </c>
      <c r="D18" s="28" t="n">
        <v>2</v>
      </c>
      <c r="E18" s="28" t="n">
        <v>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1</v>
      </c>
      <c r="AD18" s="28" t="n">
        <v>1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1</v>
      </c>
      <c r="AP18" s="28" t="n">
        <v>1</v>
      </c>
      <c r="AQ18" s="32"/>
      <c r="AR18" s="29" t="s">
        <v>39</v>
      </c>
      <c r="AS18" s="28"/>
      <c r="AT18" s="28"/>
      <c r="AU18" s="28"/>
      <c r="AV18" s="28"/>
      <c r="AW18" s="28"/>
      <c r="AX18" s="28"/>
    </row>
    <row r="19" customFormat="false" ht="21.75" hidden="false" customHeight="true" outlineLevel="0" collapsed="false">
      <c r="A19" s="29" t="s">
        <v>40</v>
      </c>
      <c r="B19" s="30"/>
      <c r="C19" s="31" t="n">
        <v>1</v>
      </c>
      <c r="D19" s="28" t="n">
        <v>2</v>
      </c>
      <c r="E19" s="28" t="n">
        <v>1</v>
      </c>
      <c r="F19" s="28" t="n">
        <v>1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1</v>
      </c>
      <c r="AD19" s="28" t="n">
        <v>2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32"/>
      <c r="AR19" s="29" t="s">
        <v>40</v>
      </c>
      <c r="AS19" s="28"/>
      <c r="AT19" s="28"/>
      <c r="AU19" s="28"/>
      <c r="AV19" s="28"/>
      <c r="AW19" s="28"/>
      <c r="AX19" s="28"/>
    </row>
    <row r="20" customFormat="false" ht="21.75" hidden="false" customHeight="true" outlineLevel="0" collapsed="false">
      <c r="A20" s="29" t="s">
        <v>41</v>
      </c>
      <c r="B20" s="30"/>
      <c r="C20" s="31" t="n">
        <v>4</v>
      </c>
      <c r="D20" s="28" t="n">
        <v>192</v>
      </c>
      <c r="E20" s="28" t="n">
        <v>70</v>
      </c>
      <c r="F20" s="28" t="n">
        <v>122</v>
      </c>
      <c r="G20" s="28" t="n">
        <v>0</v>
      </c>
      <c r="H20" s="28" t="n">
        <v>0</v>
      </c>
      <c r="I20" s="28" t="n">
        <v>1</v>
      </c>
      <c r="J20" s="28" t="n">
        <v>6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1</v>
      </c>
      <c r="T20" s="28" t="n">
        <v>3</v>
      </c>
      <c r="U20" s="28" t="n">
        <v>1</v>
      </c>
      <c r="V20" s="28" t="n">
        <v>3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2</v>
      </c>
      <c r="AL20" s="28" t="n">
        <v>183</v>
      </c>
      <c r="AM20" s="28" t="n">
        <v>0</v>
      </c>
      <c r="AN20" s="28" t="n">
        <v>0</v>
      </c>
      <c r="AO20" s="28" t="n">
        <v>0</v>
      </c>
      <c r="AP20" s="28" t="n">
        <v>0</v>
      </c>
      <c r="AQ20" s="32"/>
      <c r="AR20" s="29" t="s">
        <v>41</v>
      </c>
      <c r="AS20" s="28"/>
      <c r="AT20" s="28"/>
      <c r="AU20" s="28"/>
      <c r="AV20" s="28"/>
      <c r="AW20" s="28"/>
      <c r="AX20" s="28"/>
    </row>
    <row r="21" customFormat="false" ht="21.75" hidden="false" customHeight="true" outlineLevel="0" collapsed="false">
      <c r="A21" s="29" t="s">
        <v>42</v>
      </c>
      <c r="B21" s="30"/>
      <c r="C21" s="31" t="n">
        <v>3</v>
      </c>
      <c r="D21" s="28" t="n">
        <v>5</v>
      </c>
      <c r="E21" s="28" t="n">
        <v>4</v>
      </c>
      <c r="F21" s="28" t="n">
        <v>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2</v>
      </c>
      <c r="AB21" s="28" t="n">
        <v>3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1</v>
      </c>
      <c r="AH21" s="28" t="n">
        <v>2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32"/>
      <c r="AR21" s="29" t="s">
        <v>42</v>
      </c>
      <c r="AS21" s="28"/>
      <c r="AT21" s="28"/>
      <c r="AU21" s="28"/>
      <c r="AV21" s="28"/>
      <c r="AW21" s="28"/>
      <c r="AX21" s="28"/>
    </row>
    <row r="22" customFormat="false" ht="21.75" hidden="false" customHeight="true" outlineLevel="0" collapsed="false">
      <c r="A22" s="29" t="s">
        <v>43</v>
      </c>
      <c r="B22" s="30"/>
      <c r="C22" s="31" t="n">
        <v>6</v>
      </c>
      <c r="D22" s="28" t="n">
        <v>95</v>
      </c>
      <c r="E22" s="28" t="n">
        <v>51</v>
      </c>
      <c r="F22" s="28" t="n">
        <v>1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1</v>
      </c>
      <c r="T22" s="28" t="n">
        <v>4</v>
      </c>
      <c r="U22" s="28" t="n">
        <v>1</v>
      </c>
      <c r="V22" s="28" t="n">
        <v>4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1</v>
      </c>
      <c r="AB22" s="28" t="n">
        <v>0</v>
      </c>
      <c r="AC22" s="28" t="n">
        <v>0</v>
      </c>
      <c r="AD22" s="28" t="n">
        <v>0</v>
      </c>
      <c r="AE22" s="28" t="n">
        <v>2</v>
      </c>
      <c r="AF22" s="28" t="n">
        <v>34</v>
      </c>
      <c r="AG22" s="28" t="n">
        <v>2</v>
      </c>
      <c r="AH22" s="28" t="n">
        <v>57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32"/>
      <c r="AR22" s="29" t="s">
        <v>43</v>
      </c>
      <c r="AS22" s="28"/>
      <c r="AT22" s="28"/>
      <c r="AU22" s="28"/>
      <c r="AV22" s="28"/>
      <c r="AW22" s="28"/>
      <c r="AX22" s="28"/>
    </row>
    <row r="23" customFormat="false" ht="42" hidden="false" customHeight="true" outlineLevel="0" collapsed="false">
      <c r="A23" s="29" t="s">
        <v>44</v>
      </c>
      <c r="B23" s="30"/>
      <c r="C23" s="31" t="n">
        <v>2</v>
      </c>
      <c r="D23" s="28" t="n">
        <v>22</v>
      </c>
      <c r="E23" s="28" t="n">
        <v>12</v>
      </c>
      <c r="F23" s="28" t="n">
        <v>10</v>
      </c>
      <c r="G23" s="28" t="n">
        <v>0</v>
      </c>
      <c r="H23" s="28" t="n">
        <v>0</v>
      </c>
      <c r="I23" s="28" t="n">
        <v>1</v>
      </c>
      <c r="J23" s="28" t="n">
        <v>15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1</v>
      </c>
      <c r="AF23" s="28" t="n">
        <v>7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32"/>
      <c r="AR23" s="29" t="s">
        <v>44</v>
      </c>
      <c r="AS23" s="28"/>
      <c r="AT23" s="28"/>
      <c r="AU23" s="28"/>
      <c r="AV23" s="28"/>
      <c r="AW23" s="28"/>
      <c r="AX23" s="28"/>
    </row>
    <row r="24" customFormat="false" ht="21.75" hidden="false" customHeight="true" outlineLevel="0" collapsed="false">
      <c r="A24" s="29" t="s">
        <v>45</v>
      </c>
      <c r="B24" s="30"/>
      <c r="C24" s="31" t="n">
        <v>12</v>
      </c>
      <c r="D24" s="28" t="n">
        <v>110</v>
      </c>
      <c r="E24" s="28" t="n">
        <v>64</v>
      </c>
      <c r="F24" s="28" t="n">
        <v>46</v>
      </c>
      <c r="G24" s="28" t="n">
        <v>0</v>
      </c>
      <c r="H24" s="28" t="n">
        <v>0</v>
      </c>
      <c r="I24" s="28" t="n">
        <v>3</v>
      </c>
      <c r="J24" s="28" t="n">
        <v>56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3</v>
      </c>
      <c r="T24" s="28" t="n">
        <v>32</v>
      </c>
      <c r="U24" s="28" t="n">
        <v>2</v>
      </c>
      <c r="V24" s="28" t="n">
        <v>19</v>
      </c>
      <c r="W24" s="28" t="n">
        <v>1</v>
      </c>
      <c r="X24" s="28" t="n">
        <v>13</v>
      </c>
      <c r="Y24" s="28" t="n">
        <v>0</v>
      </c>
      <c r="Z24" s="28" t="n">
        <v>0</v>
      </c>
      <c r="AA24" s="28" t="n">
        <v>1</v>
      </c>
      <c r="AB24" s="28" t="n">
        <v>5</v>
      </c>
      <c r="AC24" s="28" t="n">
        <v>1</v>
      </c>
      <c r="AD24" s="28" t="n">
        <v>1</v>
      </c>
      <c r="AE24" s="28" t="n">
        <v>0</v>
      </c>
      <c r="AF24" s="28" t="n">
        <v>0</v>
      </c>
      <c r="AG24" s="28" t="n">
        <v>1</v>
      </c>
      <c r="AH24" s="28" t="n">
        <v>3</v>
      </c>
      <c r="AI24" s="28" t="n">
        <v>0</v>
      </c>
      <c r="AJ24" s="28" t="n">
        <v>0</v>
      </c>
      <c r="AK24" s="28" t="n">
        <v>1</v>
      </c>
      <c r="AL24" s="28" t="n">
        <v>9</v>
      </c>
      <c r="AM24" s="28" t="n">
        <v>0</v>
      </c>
      <c r="AN24" s="28" t="n">
        <v>0</v>
      </c>
      <c r="AO24" s="28" t="n">
        <v>1</v>
      </c>
      <c r="AP24" s="28" t="n">
        <v>3</v>
      </c>
      <c r="AQ24" s="32"/>
      <c r="AR24" s="29" t="s">
        <v>45</v>
      </c>
      <c r="AS24" s="28"/>
      <c r="AT24" s="28"/>
      <c r="AU24" s="28"/>
      <c r="AV24" s="28"/>
      <c r="AW24" s="28"/>
      <c r="AX24" s="28"/>
    </row>
    <row r="25" customFormat="false" ht="21.75" hidden="false" customHeight="true" outlineLevel="0" collapsed="false">
      <c r="A25" s="29" t="s">
        <v>46</v>
      </c>
      <c r="B25" s="30"/>
      <c r="C25" s="31" t="n">
        <v>6</v>
      </c>
      <c r="D25" s="28" t="n">
        <v>62</v>
      </c>
      <c r="E25" s="28" t="n">
        <v>23</v>
      </c>
      <c r="F25" s="28" t="n">
        <v>39</v>
      </c>
      <c r="G25" s="28" t="n">
        <v>0</v>
      </c>
      <c r="H25" s="28" t="n">
        <v>0</v>
      </c>
      <c r="I25" s="28" t="n">
        <v>2</v>
      </c>
      <c r="J25" s="28" t="n">
        <v>14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2</v>
      </c>
      <c r="T25" s="28" t="n">
        <v>3</v>
      </c>
      <c r="U25" s="28" t="n">
        <v>0</v>
      </c>
      <c r="V25" s="28" t="n">
        <v>0</v>
      </c>
      <c r="W25" s="28" t="n">
        <v>2</v>
      </c>
      <c r="X25" s="28" t="n">
        <v>3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1</v>
      </c>
      <c r="AH25" s="28" t="n">
        <v>1</v>
      </c>
      <c r="AI25" s="28" t="n">
        <v>0</v>
      </c>
      <c r="AJ25" s="28" t="n">
        <v>0</v>
      </c>
      <c r="AK25" s="28" t="n">
        <v>1</v>
      </c>
      <c r="AL25" s="28" t="n">
        <v>44</v>
      </c>
      <c r="AM25" s="28" t="n">
        <v>0</v>
      </c>
      <c r="AN25" s="28" t="n">
        <v>0</v>
      </c>
      <c r="AO25" s="28" t="n">
        <v>0</v>
      </c>
      <c r="AP25" s="28" t="n">
        <v>0</v>
      </c>
      <c r="AQ25" s="32"/>
      <c r="AR25" s="29" t="s">
        <v>46</v>
      </c>
      <c r="AS25" s="28"/>
      <c r="AT25" s="28"/>
      <c r="AU25" s="28"/>
      <c r="AV25" s="28"/>
      <c r="AW25" s="28"/>
      <c r="AX25" s="28"/>
    </row>
    <row r="26" customFormat="false" ht="21.75" hidden="false" customHeight="true" outlineLevel="0" collapsed="false">
      <c r="A26" s="29" t="s">
        <v>47</v>
      </c>
      <c r="B26" s="30"/>
      <c r="C26" s="31" t="n">
        <v>6</v>
      </c>
      <c r="D26" s="28" t="n">
        <v>86</v>
      </c>
      <c r="E26" s="28" t="n">
        <v>62</v>
      </c>
      <c r="F26" s="28" t="n">
        <v>24</v>
      </c>
      <c r="G26" s="28" t="n">
        <v>0</v>
      </c>
      <c r="H26" s="28" t="n">
        <v>0</v>
      </c>
      <c r="I26" s="28" t="n">
        <v>1</v>
      </c>
      <c r="J26" s="28" t="n">
        <v>29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2</v>
      </c>
      <c r="T26" s="28" t="n">
        <v>39</v>
      </c>
      <c r="U26" s="28" t="n">
        <v>0</v>
      </c>
      <c r="V26" s="28" t="n">
        <v>0</v>
      </c>
      <c r="W26" s="28" t="n">
        <v>2</v>
      </c>
      <c r="X26" s="28" t="n">
        <v>39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1</v>
      </c>
      <c r="AL26" s="28" t="n">
        <v>3</v>
      </c>
      <c r="AM26" s="28" t="n">
        <v>0</v>
      </c>
      <c r="AN26" s="28" t="n">
        <v>0</v>
      </c>
      <c r="AO26" s="28" t="n">
        <v>2</v>
      </c>
      <c r="AP26" s="28" t="n">
        <v>15</v>
      </c>
      <c r="AQ26" s="32"/>
      <c r="AR26" s="29" t="s">
        <v>47</v>
      </c>
      <c r="AS26" s="28"/>
      <c r="AT26" s="28"/>
      <c r="AU26" s="28"/>
      <c r="AV26" s="28"/>
      <c r="AW26" s="28"/>
      <c r="AX26" s="28"/>
    </row>
    <row r="27" customFormat="false" ht="21.75" hidden="false" customHeight="true" outlineLevel="0" collapsed="false">
      <c r="A27" s="29" t="s">
        <v>48</v>
      </c>
      <c r="B27" s="30"/>
      <c r="C27" s="31" t="n">
        <v>7</v>
      </c>
      <c r="D27" s="28" t="n">
        <v>17</v>
      </c>
      <c r="E27" s="28" t="n">
        <v>9</v>
      </c>
      <c r="F27" s="28" t="n">
        <v>8</v>
      </c>
      <c r="G27" s="28" t="n">
        <v>0</v>
      </c>
      <c r="H27" s="28" t="n">
        <v>0</v>
      </c>
      <c r="I27" s="28" t="n">
        <v>2</v>
      </c>
      <c r="J27" s="28" t="n">
        <v>7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2</v>
      </c>
      <c r="AB27" s="28" t="n">
        <v>7</v>
      </c>
      <c r="AC27" s="28" t="n">
        <v>0</v>
      </c>
      <c r="AD27" s="28" t="n">
        <v>0</v>
      </c>
      <c r="AE27" s="28" t="n">
        <v>1</v>
      </c>
      <c r="AF27" s="28" t="n">
        <v>1</v>
      </c>
      <c r="AG27" s="28" t="n">
        <v>1</v>
      </c>
      <c r="AH27" s="28" t="n">
        <v>1</v>
      </c>
      <c r="AI27" s="28" t="n">
        <v>0</v>
      </c>
      <c r="AJ27" s="28" t="n">
        <v>0</v>
      </c>
      <c r="AK27" s="28" t="n">
        <v>1</v>
      </c>
      <c r="AL27" s="28" t="n">
        <v>1</v>
      </c>
      <c r="AM27" s="28" t="n">
        <v>0</v>
      </c>
      <c r="AN27" s="28" t="n">
        <v>0</v>
      </c>
      <c r="AO27" s="28" t="n">
        <v>0</v>
      </c>
      <c r="AP27" s="28" t="n">
        <v>0</v>
      </c>
      <c r="AQ27" s="32"/>
      <c r="AR27" s="29" t="s">
        <v>48</v>
      </c>
      <c r="AS27" s="28"/>
      <c r="AT27" s="28"/>
      <c r="AU27" s="28"/>
      <c r="AV27" s="28"/>
      <c r="AW27" s="28"/>
      <c r="AX27" s="28"/>
    </row>
    <row r="28" customFormat="false" ht="21.75" hidden="false" customHeight="true" outlineLevel="0" collapsed="false">
      <c r="A28" s="29" t="s">
        <v>49</v>
      </c>
      <c r="B28" s="30"/>
      <c r="C28" s="31" t="n">
        <v>4</v>
      </c>
      <c r="D28" s="28" t="n">
        <v>8</v>
      </c>
      <c r="E28" s="28" t="n">
        <v>5</v>
      </c>
      <c r="F28" s="28" t="n">
        <v>3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2</v>
      </c>
      <c r="T28" s="28" t="n">
        <v>5</v>
      </c>
      <c r="U28" s="28" t="n">
        <v>0</v>
      </c>
      <c r="V28" s="28" t="n">
        <v>0</v>
      </c>
      <c r="W28" s="28" t="n">
        <v>2</v>
      </c>
      <c r="X28" s="28" t="n">
        <v>5</v>
      </c>
      <c r="Y28" s="28" t="n">
        <v>0</v>
      </c>
      <c r="Z28" s="28" t="n">
        <v>0</v>
      </c>
      <c r="AA28" s="28" t="n">
        <v>2</v>
      </c>
      <c r="AB28" s="28" t="n">
        <v>3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32"/>
      <c r="AR28" s="29" t="s">
        <v>49</v>
      </c>
      <c r="AS28" s="28"/>
      <c r="AT28" s="28"/>
      <c r="AU28" s="28"/>
      <c r="AV28" s="28"/>
      <c r="AW28" s="28"/>
      <c r="AX28" s="28"/>
    </row>
    <row r="29" customFormat="false" ht="21.75" hidden="false" customHeight="true" outlineLevel="0" collapsed="false">
      <c r="A29" s="29" t="s">
        <v>50</v>
      </c>
      <c r="B29" s="30"/>
      <c r="C29" s="31" t="n">
        <v>2</v>
      </c>
      <c r="D29" s="28" t="n">
        <v>6</v>
      </c>
      <c r="E29" s="28" t="n">
        <v>0</v>
      </c>
      <c r="F29" s="28" t="n">
        <v>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1</v>
      </c>
      <c r="AD29" s="28" t="n">
        <v>5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1</v>
      </c>
      <c r="AP29" s="28" t="n">
        <v>1</v>
      </c>
      <c r="AQ29" s="32"/>
      <c r="AR29" s="29" t="s">
        <v>50</v>
      </c>
      <c r="AS29" s="28"/>
      <c r="AT29" s="28"/>
      <c r="AU29" s="28"/>
      <c r="AV29" s="28"/>
      <c r="AW29" s="28"/>
      <c r="AX29" s="28"/>
    </row>
    <row r="30" customFormat="false" ht="42" hidden="false" customHeight="true" outlineLevel="0" collapsed="false">
      <c r="A30" s="29" t="s">
        <v>51</v>
      </c>
      <c r="B30" s="30"/>
      <c r="C30" s="31" t="n">
        <v>1</v>
      </c>
      <c r="D30" s="28" t="n">
        <v>1</v>
      </c>
      <c r="E30" s="28" t="n">
        <v>1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1</v>
      </c>
      <c r="R30" s="28" t="n">
        <v>1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32"/>
      <c r="AR30" s="29" t="s">
        <v>51</v>
      </c>
      <c r="AS30" s="28"/>
      <c r="AT30" s="28"/>
      <c r="AU30" s="28"/>
      <c r="AV30" s="28"/>
      <c r="AW30" s="28"/>
      <c r="AX30" s="28"/>
    </row>
    <row r="31" customFormat="false" ht="21.75" hidden="false" customHeight="true" outlineLevel="0" collapsed="false">
      <c r="A31" s="29" t="s">
        <v>52</v>
      </c>
      <c r="B31" s="30"/>
      <c r="C31" s="31" t="n">
        <v>1</v>
      </c>
      <c r="D31" s="28" t="n">
        <v>4</v>
      </c>
      <c r="E31" s="28" t="n">
        <v>4</v>
      </c>
      <c r="F31" s="28" t="n">
        <v>0</v>
      </c>
      <c r="G31" s="28" t="n">
        <v>0</v>
      </c>
      <c r="H31" s="28" t="n">
        <v>0</v>
      </c>
      <c r="I31" s="28" t="n">
        <v>1</v>
      </c>
      <c r="J31" s="28" t="n">
        <v>4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32"/>
      <c r="AR31" s="29" t="s">
        <v>52</v>
      </c>
      <c r="AS31" s="28"/>
      <c r="AT31" s="28"/>
      <c r="AU31" s="28"/>
      <c r="AV31" s="28"/>
      <c r="AW31" s="28"/>
      <c r="AX31" s="28"/>
    </row>
    <row r="32" customFormat="false" ht="42" hidden="false" customHeight="true" outlineLevel="0" collapsed="false">
      <c r="A32" s="29" t="s">
        <v>53</v>
      </c>
      <c r="B32" s="30"/>
      <c r="C32" s="31" t="n">
        <v>21</v>
      </c>
      <c r="D32" s="28" t="n">
        <v>83</v>
      </c>
      <c r="E32" s="28" t="n">
        <v>33</v>
      </c>
      <c r="F32" s="28" t="n">
        <v>50</v>
      </c>
      <c r="G32" s="28" t="n">
        <v>0</v>
      </c>
      <c r="H32" s="28" t="n">
        <v>0</v>
      </c>
      <c r="I32" s="28" t="n">
        <v>1</v>
      </c>
      <c r="J32" s="28" t="n">
        <v>1</v>
      </c>
      <c r="K32" s="28" t="n">
        <v>6</v>
      </c>
      <c r="L32" s="28" t="n">
        <v>31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8</v>
      </c>
      <c r="AF32" s="28" t="n">
        <v>16</v>
      </c>
      <c r="AG32" s="28" t="n">
        <v>1</v>
      </c>
      <c r="AH32" s="28" t="n">
        <v>3</v>
      </c>
      <c r="AI32" s="28" t="n">
        <v>1</v>
      </c>
      <c r="AJ32" s="28" t="n">
        <v>3</v>
      </c>
      <c r="AK32" s="28" t="n">
        <v>3</v>
      </c>
      <c r="AL32" s="28" t="n">
        <v>27</v>
      </c>
      <c r="AM32" s="28" t="n">
        <v>0</v>
      </c>
      <c r="AN32" s="28" t="n">
        <v>0</v>
      </c>
      <c r="AO32" s="28" t="n">
        <v>1</v>
      </c>
      <c r="AP32" s="28" t="n">
        <v>2</v>
      </c>
      <c r="AQ32" s="32"/>
      <c r="AR32" s="29" t="s">
        <v>53</v>
      </c>
      <c r="AS32" s="28"/>
      <c r="AT32" s="28"/>
      <c r="AU32" s="28"/>
      <c r="AV32" s="28"/>
      <c r="AW32" s="28"/>
      <c r="AX32" s="28"/>
    </row>
    <row r="33" customFormat="false" ht="21.75" hidden="false" customHeight="true" outlineLevel="0" collapsed="false">
      <c r="A33" s="29" t="s">
        <v>54</v>
      </c>
      <c r="B33" s="30"/>
      <c r="C33" s="31" t="n">
        <v>21</v>
      </c>
      <c r="D33" s="28" t="n">
        <v>137</v>
      </c>
      <c r="E33" s="28" t="n">
        <v>61</v>
      </c>
      <c r="F33" s="28" t="n">
        <v>76</v>
      </c>
      <c r="G33" s="28" t="n">
        <v>0</v>
      </c>
      <c r="H33" s="28" t="n">
        <v>0</v>
      </c>
      <c r="I33" s="28" t="n">
        <v>2</v>
      </c>
      <c r="J33" s="28" t="n">
        <v>5</v>
      </c>
      <c r="K33" s="28" t="n">
        <v>1</v>
      </c>
      <c r="L33" s="28" t="n">
        <v>4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3</v>
      </c>
      <c r="T33" s="28" t="n">
        <v>14</v>
      </c>
      <c r="U33" s="28" t="n">
        <v>0</v>
      </c>
      <c r="V33" s="28" t="n">
        <v>0</v>
      </c>
      <c r="W33" s="28" t="n">
        <v>3</v>
      </c>
      <c r="X33" s="28" t="n">
        <v>14</v>
      </c>
      <c r="Y33" s="28" t="n">
        <v>3</v>
      </c>
      <c r="Z33" s="28" t="n">
        <v>61</v>
      </c>
      <c r="AA33" s="28" t="n">
        <v>1</v>
      </c>
      <c r="AB33" s="28" t="n">
        <v>15</v>
      </c>
      <c r="AC33" s="28" t="n">
        <v>2</v>
      </c>
      <c r="AD33" s="28" t="n">
        <v>6</v>
      </c>
      <c r="AE33" s="28" t="n">
        <v>3</v>
      </c>
      <c r="AF33" s="28" t="n">
        <v>13</v>
      </c>
      <c r="AG33" s="28" t="n">
        <v>4</v>
      </c>
      <c r="AH33" s="28" t="n">
        <v>9</v>
      </c>
      <c r="AI33" s="28" t="n">
        <v>0</v>
      </c>
      <c r="AJ33" s="28" t="n">
        <v>0</v>
      </c>
      <c r="AK33" s="28" t="n">
        <v>2</v>
      </c>
      <c r="AL33" s="28" t="n">
        <v>10</v>
      </c>
      <c r="AM33" s="28" t="n">
        <v>0</v>
      </c>
      <c r="AN33" s="28" t="n">
        <v>0</v>
      </c>
      <c r="AO33" s="28" t="n">
        <v>0</v>
      </c>
      <c r="AP33" s="28" t="n">
        <v>0</v>
      </c>
      <c r="AQ33" s="32"/>
      <c r="AR33" s="29" t="s">
        <v>54</v>
      </c>
      <c r="AS33" s="28"/>
      <c r="AT33" s="28"/>
      <c r="AU33" s="28"/>
      <c r="AV33" s="28"/>
      <c r="AW33" s="28"/>
      <c r="AX33" s="28"/>
    </row>
    <row r="34" customFormat="false" ht="21.75" hidden="false" customHeight="true" outlineLevel="0" collapsed="false">
      <c r="A34" s="29" t="s">
        <v>55</v>
      </c>
      <c r="B34" s="30"/>
      <c r="C34" s="31" t="n">
        <v>32</v>
      </c>
      <c r="D34" s="28" t="n">
        <v>295</v>
      </c>
      <c r="E34" s="28" t="n">
        <v>108</v>
      </c>
      <c r="F34" s="28" t="n">
        <v>187</v>
      </c>
      <c r="G34" s="28" t="n">
        <v>0</v>
      </c>
      <c r="H34" s="28" t="n">
        <v>0</v>
      </c>
      <c r="I34" s="28" t="n">
        <v>2</v>
      </c>
      <c r="J34" s="28" t="n">
        <v>16</v>
      </c>
      <c r="K34" s="28" t="n">
        <v>2</v>
      </c>
      <c r="L34" s="28" t="n">
        <v>4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7</v>
      </c>
      <c r="T34" s="28" t="n">
        <v>54</v>
      </c>
      <c r="U34" s="28" t="n">
        <v>2</v>
      </c>
      <c r="V34" s="28" t="n">
        <v>11</v>
      </c>
      <c r="W34" s="28" t="n">
        <v>5</v>
      </c>
      <c r="X34" s="28" t="n">
        <v>43</v>
      </c>
      <c r="Y34" s="28" t="n">
        <v>1</v>
      </c>
      <c r="Z34" s="28" t="n">
        <v>22</v>
      </c>
      <c r="AA34" s="28" t="n">
        <v>4</v>
      </c>
      <c r="AB34" s="28" t="n">
        <v>11</v>
      </c>
      <c r="AC34" s="28" t="n">
        <v>0</v>
      </c>
      <c r="AD34" s="28" t="n">
        <v>0</v>
      </c>
      <c r="AE34" s="28" t="n">
        <v>1</v>
      </c>
      <c r="AF34" s="28" t="n">
        <v>11</v>
      </c>
      <c r="AG34" s="28" t="n">
        <v>4</v>
      </c>
      <c r="AH34" s="28" t="n">
        <v>11</v>
      </c>
      <c r="AI34" s="28" t="n">
        <v>3</v>
      </c>
      <c r="AJ34" s="28" t="n">
        <v>36</v>
      </c>
      <c r="AK34" s="28" t="n">
        <v>7</v>
      </c>
      <c r="AL34" s="28" t="n">
        <v>128</v>
      </c>
      <c r="AM34" s="28" t="n">
        <v>0</v>
      </c>
      <c r="AN34" s="28" t="n">
        <v>0</v>
      </c>
      <c r="AO34" s="28" t="n">
        <v>1</v>
      </c>
      <c r="AP34" s="28" t="n">
        <v>2</v>
      </c>
      <c r="AQ34" s="32"/>
      <c r="AR34" s="29" t="s">
        <v>55</v>
      </c>
      <c r="AS34" s="28"/>
      <c r="AT34" s="28"/>
      <c r="AU34" s="28"/>
      <c r="AV34" s="28"/>
      <c r="AW34" s="28"/>
      <c r="AX34" s="28"/>
    </row>
    <row r="35" customFormat="false" ht="21.75" hidden="false" customHeight="true" outlineLevel="0" collapsed="false">
      <c r="A35" s="29" t="s">
        <v>56</v>
      </c>
      <c r="B35" s="30"/>
      <c r="C35" s="31" t="n">
        <v>10</v>
      </c>
      <c r="D35" s="28" t="n">
        <v>38</v>
      </c>
      <c r="E35" s="28" t="n">
        <v>22</v>
      </c>
      <c r="F35" s="28" t="n">
        <v>16</v>
      </c>
      <c r="G35" s="28" t="n">
        <v>0</v>
      </c>
      <c r="H35" s="28" t="n">
        <v>0</v>
      </c>
      <c r="I35" s="28" t="n">
        <v>1</v>
      </c>
      <c r="J35" s="28" t="n">
        <v>2</v>
      </c>
      <c r="K35" s="28" t="n">
        <v>2</v>
      </c>
      <c r="L35" s="28" t="n">
        <v>4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4</v>
      </c>
      <c r="T35" s="28" t="n">
        <v>19</v>
      </c>
      <c r="U35" s="28" t="n">
        <v>2</v>
      </c>
      <c r="V35" s="28" t="n">
        <v>14</v>
      </c>
      <c r="W35" s="28" t="n">
        <v>2</v>
      </c>
      <c r="X35" s="28" t="n">
        <v>5</v>
      </c>
      <c r="Y35" s="28" t="n">
        <v>1</v>
      </c>
      <c r="Z35" s="28" t="n">
        <v>11</v>
      </c>
      <c r="AA35" s="28" t="n">
        <v>1</v>
      </c>
      <c r="AB35" s="28" t="n">
        <v>1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1</v>
      </c>
      <c r="AP35" s="28" t="n">
        <v>1</v>
      </c>
      <c r="AQ35" s="32"/>
      <c r="AR35" s="29" t="s">
        <v>56</v>
      </c>
      <c r="AS35" s="28"/>
      <c r="AT35" s="28"/>
      <c r="AU35" s="28"/>
      <c r="AV35" s="28"/>
      <c r="AW35" s="28"/>
      <c r="AX35" s="28"/>
    </row>
    <row r="36" customFormat="false" ht="21.75" hidden="false" customHeight="true" outlineLevel="0" collapsed="false">
      <c r="A36" s="29" t="s">
        <v>57</v>
      </c>
      <c r="B36" s="30"/>
      <c r="C36" s="31" t="n">
        <v>8</v>
      </c>
      <c r="D36" s="28" t="n">
        <v>26</v>
      </c>
      <c r="E36" s="28" t="n">
        <v>8</v>
      </c>
      <c r="F36" s="28" t="n">
        <v>18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</v>
      </c>
      <c r="L36" s="28" t="n">
        <v>13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1</v>
      </c>
      <c r="R36" s="28" t="n">
        <v>2</v>
      </c>
      <c r="S36" s="28" t="n">
        <v>3</v>
      </c>
      <c r="T36" s="28" t="n">
        <v>5</v>
      </c>
      <c r="U36" s="28" t="n">
        <v>1</v>
      </c>
      <c r="V36" s="28" t="n">
        <v>1</v>
      </c>
      <c r="W36" s="28" t="n">
        <v>2</v>
      </c>
      <c r="X36" s="28" t="n">
        <v>4</v>
      </c>
      <c r="Y36" s="28" t="n">
        <v>0</v>
      </c>
      <c r="Z36" s="28" t="n">
        <v>0</v>
      </c>
      <c r="AA36" s="28" t="n">
        <v>1</v>
      </c>
      <c r="AB36" s="28" t="n">
        <v>1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1</v>
      </c>
      <c r="AL36" s="28" t="n">
        <v>2</v>
      </c>
      <c r="AM36" s="28" t="n">
        <v>0</v>
      </c>
      <c r="AN36" s="28" t="n">
        <v>0</v>
      </c>
      <c r="AO36" s="28" t="n">
        <v>1</v>
      </c>
      <c r="AP36" s="28" t="n">
        <v>3</v>
      </c>
      <c r="AQ36" s="32"/>
      <c r="AR36" s="29" t="s">
        <v>57</v>
      </c>
      <c r="AS36" s="28"/>
      <c r="AT36" s="28"/>
      <c r="AU36" s="28"/>
      <c r="AV36" s="28"/>
      <c r="AW36" s="28"/>
      <c r="AX36" s="28"/>
    </row>
    <row r="37" customFormat="false" ht="21.75" hidden="false" customHeight="true" outlineLevel="0" collapsed="false">
      <c r="A37" s="29" t="s">
        <v>58</v>
      </c>
      <c r="B37" s="30"/>
      <c r="C37" s="31" t="n">
        <v>5</v>
      </c>
      <c r="D37" s="28" t="n">
        <v>13</v>
      </c>
      <c r="E37" s="28" t="n">
        <v>7</v>
      </c>
      <c r="F37" s="28" t="n">
        <v>6</v>
      </c>
      <c r="G37" s="28" t="n">
        <v>0</v>
      </c>
      <c r="H37" s="28" t="n">
        <v>0</v>
      </c>
      <c r="I37" s="28" t="n">
        <v>1</v>
      </c>
      <c r="J37" s="28" t="n">
        <v>5</v>
      </c>
      <c r="K37" s="28" t="n">
        <v>1</v>
      </c>
      <c r="L37" s="28" t="n">
        <v>3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2</v>
      </c>
      <c r="AF37" s="28" t="n">
        <v>3</v>
      </c>
      <c r="AG37" s="28" t="n">
        <v>1</v>
      </c>
      <c r="AH37" s="28" t="n">
        <v>2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32"/>
      <c r="AR37" s="29" t="s">
        <v>58</v>
      </c>
      <c r="AS37" s="28"/>
      <c r="AT37" s="28"/>
      <c r="AU37" s="28"/>
      <c r="AV37" s="28"/>
      <c r="AW37" s="28"/>
      <c r="AX37" s="28"/>
    </row>
    <row r="38" customFormat="false" ht="42" hidden="false" customHeight="true" outlineLevel="0" collapsed="false">
      <c r="A38" s="29" t="s">
        <v>59</v>
      </c>
      <c r="B38" s="30"/>
      <c r="C38" s="31" t="n">
        <v>9</v>
      </c>
      <c r="D38" s="28" t="n">
        <v>54</v>
      </c>
      <c r="E38" s="28" t="n">
        <v>20</v>
      </c>
      <c r="F38" s="28" t="n">
        <v>34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2</v>
      </c>
      <c r="L38" s="28" t="n">
        <v>6</v>
      </c>
      <c r="M38" s="28" t="n">
        <v>0</v>
      </c>
      <c r="N38" s="28" t="n">
        <v>0</v>
      </c>
      <c r="O38" s="28" t="n">
        <v>1</v>
      </c>
      <c r="P38" s="28" t="n">
        <v>2</v>
      </c>
      <c r="Q38" s="28" t="n">
        <v>0</v>
      </c>
      <c r="R38" s="28" t="n">
        <v>0</v>
      </c>
      <c r="S38" s="28" t="n">
        <v>3</v>
      </c>
      <c r="T38" s="28" t="n">
        <v>29</v>
      </c>
      <c r="U38" s="28" t="n">
        <v>1</v>
      </c>
      <c r="V38" s="28" t="n">
        <v>8</v>
      </c>
      <c r="W38" s="28" t="n">
        <v>2</v>
      </c>
      <c r="X38" s="28" t="n">
        <v>21</v>
      </c>
      <c r="Y38" s="28" t="n">
        <v>0</v>
      </c>
      <c r="Z38" s="28" t="n">
        <v>0</v>
      </c>
      <c r="AA38" s="28" t="n">
        <v>1</v>
      </c>
      <c r="AB38" s="28" t="n">
        <v>8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1</v>
      </c>
      <c r="AL38" s="28" t="n">
        <v>8</v>
      </c>
      <c r="AM38" s="28" t="n">
        <v>0</v>
      </c>
      <c r="AN38" s="28" t="n">
        <v>0</v>
      </c>
      <c r="AO38" s="28" t="n">
        <v>1</v>
      </c>
      <c r="AP38" s="28" t="n">
        <v>1</v>
      </c>
      <c r="AQ38" s="32"/>
      <c r="AR38" s="29" t="s">
        <v>59</v>
      </c>
      <c r="AS38" s="28"/>
      <c r="AT38" s="28"/>
      <c r="AU38" s="28"/>
      <c r="AV38" s="28"/>
      <c r="AW38" s="28"/>
      <c r="AX38" s="28"/>
    </row>
    <row r="39" customFormat="false" ht="21.75" hidden="false" customHeight="true" outlineLevel="0" collapsed="false">
      <c r="A39" s="29" t="s">
        <v>60</v>
      </c>
      <c r="B39" s="30"/>
      <c r="C39" s="31" t="n">
        <v>14</v>
      </c>
      <c r="D39" s="28" t="n">
        <v>28</v>
      </c>
      <c r="E39" s="28" t="n">
        <v>17</v>
      </c>
      <c r="F39" s="28" t="n">
        <v>11</v>
      </c>
      <c r="G39" s="28" t="n">
        <v>0</v>
      </c>
      <c r="H39" s="28" t="n">
        <v>0</v>
      </c>
      <c r="I39" s="28" t="n">
        <v>1</v>
      </c>
      <c r="J39" s="28" t="n">
        <v>3</v>
      </c>
      <c r="K39" s="28" t="n">
        <v>9</v>
      </c>
      <c r="L39" s="28" t="n">
        <v>18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1</v>
      </c>
      <c r="T39" s="28" t="n">
        <v>3</v>
      </c>
      <c r="U39" s="28" t="n">
        <v>0</v>
      </c>
      <c r="V39" s="28" t="n">
        <v>0</v>
      </c>
      <c r="W39" s="28" t="n">
        <v>1</v>
      </c>
      <c r="X39" s="28" t="n">
        <v>3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1</v>
      </c>
      <c r="AF39" s="28" t="n">
        <v>2</v>
      </c>
      <c r="AG39" s="28" t="n">
        <v>2</v>
      </c>
      <c r="AH39" s="28" t="n">
        <v>2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32"/>
      <c r="AR39" s="29" t="s">
        <v>60</v>
      </c>
      <c r="AS39" s="28"/>
      <c r="AT39" s="28"/>
      <c r="AU39" s="28"/>
      <c r="AV39" s="28"/>
      <c r="AW39" s="28"/>
      <c r="AX39" s="28"/>
    </row>
    <row r="40" customFormat="false" ht="21.75" hidden="false" customHeight="true" outlineLevel="0" collapsed="false">
      <c r="A40" s="29" t="s">
        <v>61</v>
      </c>
      <c r="B40" s="30"/>
      <c r="C40" s="31" t="n">
        <v>7</v>
      </c>
      <c r="D40" s="28" t="n">
        <v>242</v>
      </c>
      <c r="E40" s="28" t="n">
        <v>197</v>
      </c>
      <c r="F40" s="28" t="n">
        <v>45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3</v>
      </c>
      <c r="L40" s="28" t="n">
        <v>39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3</v>
      </c>
      <c r="T40" s="28" t="n">
        <v>34</v>
      </c>
      <c r="U40" s="28" t="n">
        <v>1</v>
      </c>
      <c r="V40" s="28" t="n">
        <v>1</v>
      </c>
      <c r="W40" s="28" t="n">
        <v>2</v>
      </c>
      <c r="X40" s="28" t="n">
        <v>33</v>
      </c>
      <c r="Y40" s="28" t="n">
        <v>0</v>
      </c>
      <c r="Z40" s="28" t="n">
        <v>0</v>
      </c>
      <c r="AA40" s="28" t="n">
        <v>1</v>
      </c>
      <c r="AB40" s="28" t="n">
        <v>169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32"/>
      <c r="AR40" s="29" t="s">
        <v>61</v>
      </c>
      <c r="AS40" s="28"/>
      <c r="AT40" s="28"/>
      <c r="AU40" s="28"/>
      <c r="AV40" s="28"/>
      <c r="AW40" s="28"/>
      <c r="AX40" s="28"/>
    </row>
    <row r="41" customFormat="false" ht="21.75" hidden="false" customHeight="true" outlineLevel="0" collapsed="false">
      <c r="A41" s="29" t="s">
        <v>62</v>
      </c>
      <c r="B41" s="30"/>
      <c r="C41" s="31" t="n">
        <v>9</v>
      </c>
      <c r="D41" s="28" t="n">
        <v>263</v>
      </c>
      <c r="E41" s="28" t="n">
        <v>130</v>
      </c>
      <c r="F41" s="28" t="n">
        <v>13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4</v>
      </c>
      <c r="L41" s="28" t="n">
        <v>44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4</v>
      </c>
      <c r="R41" s="28" t="n">
        <v>214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1</v>
      </c>
      <c r="AB41" s="28" t="n">
        <v>5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32"/>
      <c r="AR41" s="29" t="s">
        <v>62</v>
      </c>
      <c r="AS41" s="28"/>
      <c r="AT41" s="28"/>
      <c r="AU41" s="28"/>
      <c r="AV41" s="28"/>
      <c r="AW41" s="28"/>
      <c r="AX41" s="28"/>
    </row>
    <row r="42" customFormat="false" ht="21.75" hidden="false" customHeight="true" outlineLevel="0" collapsed="false">
      <c r="A42" s="29" t="s">
        <v>63</v>
      </c>
      <c r="B42" s="30"/>
      <c r="C42" s="31" t="n">
        <v>41</v>
      </c>
      <c r="D42" s="28" t="n">
        <v>800</v>
      </c>
      <c r="E42" s="28" t="n">
        <v>339</v>
      </c>
      <c r="F42" s="28" t="n">
        <v>461</v>
      </c>
      <c r="G42" s="28" t="n">
        <v>0</v>
      </c>
      <c r="H42" s="28" t="n">
        <v>0</v>
      </c>
      <c r="I42" s="28" t="n">
        <v>1</v>
      </c>
      <c r="J42" s="28" t="n">
        <v>9</v>
      </c>
      <c r="K42" s="28" t="n">
        <v>4</v>
      </c>
      <c r="L42" s="28" t="n">
        <v>34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8</v>
      </c>
      <c r="R42" s="28" t="n">
        <v>68</v>
      </c>
      <c r="S42" s="28" t="n">
        <v>11</v>
      </c>
      <c r="T42" s="28" t="n">
        <v>245</v>
      </c>
      <c r="U42" s="28" t="n">
        <v>3</v>
      </c>
      <c r="V42" s="28" t="n">
        <v>43</v>
      </c>
      <c r="W42" s="28" t="n">
        <v>8</v>
      </c>
      <c r="X42" s="28" t="n">
        <v>202</v>
      </c>
      <c r="Y42" s="28" t="n">
        <v>0</v>
      </c>
      <c r="Z42" s="28" t="n">
        <v>0</v>
      </c>
      <c r="AA42" s="28" t="n">
        <v>1</v>
      </c>
      <c r="AB42" s="28" t="n">
        <v>1</v>
      </c>
      <c r="AC42" s="28" t="n">
        <v>0</v>
      </c>
      <c r="AD42" s="28" t="n">
        <v>0</v>
      </c>
      <c r="AE42" s="28" t="n">
        <v>2</v>
      </c>
      <c r="AF42" s="28" t="n">
        <v>4</v>
      </c>
      <c r="AG42" s="28" t="n">
        <v>1</v>
      </c>
      <c r="AH42" s="28" t="n">
        <v>2</v>
      </c>
      <c r="AI42" s="28" t="n">
        <v>0</v>
      </c>
      <c r="AJ42" s="28" t="n">
        <v>0</v>
      </c>
      <c r="AK42" s="28" t="n">
        <v>11</v>
      </c>
      <c r="AL42" s="28" t="n">
        <v>321</v>
      </c>
      <c r="AM42" s="28" t="n">
        <v>0</v>
      </c>
      <c r="AN42" s="28" t="n">
        <v>0</v>
      </c>
      <c r="AO42" s="28" t="n">
        <v>2</v>
      </c>
      <c r="AP42" s="28" t="n">
        <v>116</v>
      </c>
      <c r="AQ42" s="32"/>
      <c r="AR42" s="29" t="s">
        <v>63</v>
      </c>
      <c r="AS42" s="28"/>
      <c r="AT42" s="28"/>
      <c r="AU42" s="28"/>
      <c r="AV42" s="28"/>
      <c r="AW42" s="28"/>
      <c r="AX42" s="28"/>
    </row>
    <row r="43" customFormat="false" ht="42" hidden="false" customHeight="true" outlineLevel="0" collapsed="false">
      <c r="A43" s="29" t="s">
        <v>64</v>
      </c>
      <c r="B43" s="30"/>
      <c r="C43" s="31" t="n">
        <v>23</v>
      </c>
      <c r="D43" s="28" t="n">
        <v>116</v>
      </c>
      <c r="E43" s="28" t="n">
        <v>76</v>
      </c>
      <c r="F43" s="28" t="n">
        <v>4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8</v>
      </c>
      <c r="L43" s="28" t="n">
        <v>27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6</v>
      </c>
      <c r="T43" s="28" t="n">
        <v>58</v>
      </c>
      <c r="U43" s="28" t="n">
        <v>2</v>
      </c>
      <c r="V43" s="28" t="n">
        <v>45</v>
      </c>
      <c r="W43" s="28" t="n">
        <v>4</v>
      </c>
      <c r="X43" s="28" t="n">
        <v>13</v>
      </c>
      <c r="Y43" s="28" t="n">
        <v>0</v>
      </c>
      <c r="Z43" s="28" t="n">
        <v>0</v>
      </c>
      <c r="AA43" s="28" t="n">
        <v>1</v>
      </c>
      <c r="AB43" s="28" t="n">
        <v>4</v>
      </c>
      <c r="AC43" s="28" t="n">
        <v>0</v>
      </c>
      <c r="AD43" s="28" t="n">
        <v>0</v>
      </c>
      <c r="AE43" s="28" t="n">
        <v>3</v>
      </c>
      <c r="AF43" s="28" t="n">
        <v>20</v>
      </c>
      <c r="AG43" s="28" t="n">
        <v>3</v>
      </c>
      <c r="AH43" s="28" t="n">
        <v>3</v>
      </c>
      <c r="AI43" s="28" t="n">
        <v>0</v>
      </c>
      <c r="AJ43" s="28" t="n">
        <v>0</v>
      </c>
      <c r="AK43" s="28" t="n">
        <v>2</v>
      </c>
      <c r="AL43" s="28" t="n">
        <v>4</v>
      </c>
      <c r="AM43" s="28" t="n">
        <v>0</v>
      </c>
      <c r="AN43" s="28" t="n">
        <v>0</v>
      </c>
      <c r="AO43" s="28" t="n">
        <v>0</v>
      </c>
      <c r="AP43" s="28" t="n">
        <v>0</v>
      </c>
      <c r="AQ43" s="32"/>
      <c r="AR43" s="29" t="s">
        <v>64</v>
      </c>
      <c r="AS43" s="28"/>
      <c r="AT43" s="28"/>
      <c r="AU43" s="28"/>
      <c r="AV43" s="28"/>
      <c r="AW43" s="28"/>
      <c r="AX43" s="28"/>
    </row>
    <row r="44" customFormat="false" ht="21.75" hidden="false" customHeight="true" outlineLevel="0" collapsed="false">
      <c r="A44" s="29" t="s">
        <v>65</v>
      </c>
      <c r="B44" s="30"/>
      <c r="C44" s="31" t="n">
        <v>30</v>
      </c>
      <c r="D44" s="28" t="n">
        <v>196</v>
      </c>
      <c r="E44" s="28" t="n">
        <v>91</v>
      </c>
      <c r="F44" s="28" t="n">
        <v>105</v>
      </c>
      <c r="G44" s="28" t="n">
        <v>0</v>
      </c>
      <c r="H44" s="28" t="n">
        <v>0</v>
      </c>
      <c r="I44" s="28" t="n">
        <v>3</v>
      </c>
      <c r="J44" s="28" t="n">
        <v>7</v>
      </c>
      <c r="K44" s="28" t="n">
        <v>1</v>
      </c>
      <c r="L44" s="28" t="n">
        <v>11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7</v>
      </c>
      <c r="T44" s="28" t="n">
        <v>65</v>
      </c>
      <c r="U44" s="28" t="n">
        <v>3</v>
      </c>
      <c r="V44" s="28" t="n">
        <v>58</v>
      </c>
      <c r="W44" s="28" t="n">
        <v>4</v>
      </c>
      <c r="X44" s="28" t="n">
        <v>7</v>
      </c>
      <c r="Y44" s="28" t="n">
        <v>0</v>
      </c>
      <c r="Z44" s="28" t="n">
        <v>0</v>
      </c>
      <c r="AA44" s="28" t="n">
        <v>2</v>
      </c>
      <c r="AB44" s="28" t="n">
        <v>3</v>
      </c>
      <c r="AC44" s="28" t="n">
        <v>2</v>
      </c>
      <c r="AD44" s="28" t="n">
        <v>8</v>
      </c>
      <c r="AE44" s="28" t="n">
        <v>11</v>
      </c>
      <c r="AF44" s="28" t="n">
        <v>54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3</v>
      </c>
      <c r="AL44" s="28" t="n">
        <v>37</v>
      </c>
      <c r="AM44" s="28" t="n">
        <v>0</v>
      </c>
      <c r="AN44" s="28" t="n">
        <v>0</v>
      </c>
      <c r="AO44" s="28" t="n">
        <v>1</v>
      </c>
      <c r="AP44" s="28" t="n">
        <v>11</v>
      </c>
      <c r="AQ44" s="32"/>
      <c r="AR44" s="29" t="s">
        <v>65</v>
      </c>
      <c r="AS44" s="28"/>
      <c r="AT44" s="28"/>
      <c r="AU44" s="28"/>
      <c r="AV44" s="28"/>
      <c r="AW44" s="28"/>
      <c r="AX44" s="28"/>
    </row>
    <row r="45" customFormat="false" ht="21.75" hidden="false" customHeight="true" outlineLevel="0" collapsed="false">
      <c r="A45" s="29" t="s">
        <v>66</v>
      </c>
      <c r="B45" s="30"/>
      <c r="C45" s="31" t="n">
        <v>26</v>
      </c>
      <c r="D45" s="28" t="n">
        <v>188</v>
      </c>
      <c r="E45" s="28" t="n">
        <v>58</v>
      </c>
      <c r="F45" s="28" t="n">
        <v>130</v>
      </c>
      <c r="G45" s="28" t="n">
        <v>0</v>
      </c>
      <c r="H45" s="28" t="n">
        <v>0</v>
      </c>
      <c r="I45" s="28" t="n">
        <v>1</v>
      </c>
      <c r="J45" s="28" t="n">
        <v>2</v>
      </c>
      <c r="K45" s="28" t="n">
        <v>2</v>
      </c>
      <c r="L45" s="28" t="n">
        <v>6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4</v>
      </c>
      <c r="T45" s="28" t="n">
        <v>27</v>
      </c>
      <c r="U45" s="28" t="n">
        <v>2</v>
      </c>
      <c r="V45" s="28" t="n">
        <v>13</v>
      </c>
      <c r="W45" s="28" t="n">
        <v>2</v>
      </c>
      <c r="X45" s="28" t="n">
        <v>14</v>
      </c>
      <c r="Y45" s="28" t="n">
        <v>1</v>
      </c>
      <c r="Z45" s="28" t="n">
        <v>55</v>
      </c>
      <c r="AA45" s="28" t="n">
        <v>2</v>
      </c>
      <c r="AB45" s="28" t="n">
        <v>7</v>
      </c>
      <c r="AC45" s="28" t="n">
        <v>1</v>
      </c>
      <c r="AD45" s="28" t="n">
        <v>3</v>
      </c>
      <c r="AE45" s="28" t="n">
        <v>9</v>
      </c>
      <c r="AF45" s="28" t="n">
        <v>44</v>
      </c>
      <c r="AG45" s="28" t="n">
        <v>3</v>
      </c>
      <c r="AH45" s="28" t="n">
        <v>9</v>
      </c>
      <c r="AI45" s="28" t="n">
        <v>0</v>
      </c>
      <c r="AJ45" s="28" t="n">
        <v>0</v>
      </c>
      <c r="AK45" s="28" t="n">
        <v>2</v>
      </c>
      <c r="AL45" s="28" t="n">
        <v>31</v>
      </c>
      <c r="AM45" s="28" t="n">
        <v>0</v>
      </c>
      <c r="AN45" s="28" t="n">
        <v>0</v>
      </c>
      <c r="AO45" s="28" t="n">
        <v>1</v>
      </c>
      <c r="AP45" s="28" t="n">
        <v>4</v>
      </c>
      <c r="AQ45" s="32"/>
      <c r="AR45" s="29" t="s">
        <v>66</v>
      </c>
      <c r="AS45" s="28"/>
      <c r="AT45" s="28"/>
      <c r="AU45" s="28"/>
      <c r="AV45" s="28"/>
      <c r="AW45" s="28"/>
      <c r="AX45" s="28"/>
    </row>
    <row r="46" customFormat="false" ht="21.75" hidden="false" customHeight="true" outlineLevel="0" collapsed="false">
      <c r="A46" s="29" t="s">
        <v>67</v>
      </c>
      <c r="B46" s="30"/>
      <c r="C46" s="31" t="n">
        <v>15</v>
      </c>
      <c r="D46" s="28" t="n">
        <v>85</v>
      </c>
      <c r="E46" s="28" t="n">
        <v>47</v>
      </c>
      <c r="F46" s="28" t="n">
        <v>38</v>
      </c>
      <c r="G46" s="28" t="n">
        <v>0</v>
      </c>
      <c r="H46" s="28" t="n">
        <v>0</v>
      </c>
      <c r="I46" s="28" t="n">
        <v>3</v>
      </c>
      <c r="J46" s="28" t="n">
        <v>32</v>
      </c>
      <c r="K46" s="28" t="n">
        <v>1</v>
      </c>
      <c r="L46" s="28" t="n">
        <v>1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3</v>
      </c>
      <c r="T46" s="28" t="n">
        <v>28</v>
      </c>
      <c r="U46" s="28" t="n">
        <v>1</v>
      </c>
      <c r="V46" s="28" t="n">
        <v>22</v>
      </c>
      <c r="W46" s="28" t="n">
        <v>2</v>
      </c>
      <c r="X46" s="28" t="n">
        <v>6</v>
      </c>
      <c r="Y46" s="28" t="n">
        <v>0</v>
      </c>
      <c r="Z46" s="28" t="n">
        <v>0</v>
      </c>
      <c r="AA46" s="28" t="n">
        <v>1</v>
      </c>
      <c r="AB46" s="28" t="n">
        <v>3</v>
      </c>
      <c r="AC46" s="28" t="n">
        <v>0</v>
      </c>
      <c r="AD46" s="28" t="n">
        <v>0</v>
      </c>
      <c r="AE46" s="28" t="n">
        <v>3</v>
      </c>
      <c r="AF46" s="28" t="n">
        <v>5</v>
      </c>
      <c r="AG46" s="28" t="n">
        <v>2</v>
      </c>
      <c r="AH46" s="28" t="n">
        <v>3</v>
      </c>
      <c r="AI46" s="28" t="n">
        <v>1</v>
      </c>
      <c r="AJ46" s="28" t="n">
        <v>2</v>
      </c>
      <c r="AK46" s="28" t="n">
        <v>1</v>
      </c>
      <c r="AL46" s="28" t="n">
        <v>11</v>
      </c>
      <c r="AM46" s="28" t="n">
        <v>0</v>
      </c>
      <c r="AN46" s="28" t="n">
        <v>0</v>
      </c>
      <c r="AO46" s="28" t="n">
        <v>0</v>
      </c>
      <c r="AP46" s="28" t="n">
        <v>0</v>
      </c>
      <c r="AQ46" s="32"/>
      <c r="AR46" s="29" t="s">
        <v>67</v>
      </c>
      <c r="AS46" s="28"/>
      <c r="AT46" s="28"/>
      <c r="AU46" s="28"/>
      <c r="AV46" s="28"/>
      <c r="AW46" s="28"/>
      <c r="AX46" s="28"/>
    </row>
    <row r="47" customFormat="false" ht="21.75" hidden="false" customHeight="true" outlineLevel="0" collapsed="false">
      <c r="A47" s="29" t="s">
        <v>68</v>
      </c>
      <c r="B47" s="30"/>
      <c r="C47" s="31" t="n">
        <v>17</v>
      </c>
      <c r="D47" s="28" t="n">
        <v>234</v>
      </c>
      <c r="E47" s="28" t="n">
        <v>157</v>
      </c>
      <c r="F47" s="28" t="n">
        <v>77</v>
      </c>
      <c r="G47" s="28" t="n">
        <v>0</v>
      </c>
      <c r="H47" s="28" t="n">
        <v>0</v>
      </c>
      <c r="I47" s="28" t="n">
        <v>1</v>
      </c>
      <c r="J47" s="28" t="n">
        <v>2</v>
      </c>
      <c r="K47" s="28" t="n">
        <v>1</v>
      </c>
      <c r="L47" s="28" t="n">
        <v>2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6</v>
      </c>
      <c r="T47" s="28" t="n">
        <v>33</v>
      </c>
      <c r="U47" s="28" t="n">
        <v>2</v>
      </c>
      <c r="V47" s="28" t="n">
        <v>18</v>
      </c>
      <c r="W47" s="28" t="n">
        <v>4</v>
      </c>
      <c r="X47" s="28" t="n">
        <v>15</v>
      </c>
      <c r="Y47" s="28" t="n">
        <v>0</v>
      </c>
      <c r="Z47" s="28" t="n">
        <v>0</v>
      </c>
      <c r="AA47" s="28" t="n">
        <v>1</v>
      </c>
      <c r="AB47" s="28" t="n">
        <v>6</v>
      </c>
      <c r="AC47" s="28" t="n">
        <v>0</v>
      </c>
      <c r="AD47" s="28" t="n">
        <v>0</v>
      </c>
      <c r="AE47" s="28" t="n">
        <v>4</v>
      </c>
      <c r="AF47" s="28" t="n">
        <v>7</v>
      </c>
      <c r="AG47" s="28" t="n">
        <v>1</v>
      </c>
      <c r="AH47" s="28" t="n">
        <v>14</v>
      </c>
      <c r="AI47" s="28" t="n">
        <v>0</v>
      </c>
      <c r="AJ47" s="28" t="n">
        <v>0</v>
      </c>
      <c r="AK47" s="28" t="n">
        <v>2</v>
      </c>
      <c r="AL47" s="28" t="n">
        <v>47</v>
      </c>
      <c r="AM47" s="28" t="n">
        <v>0</v>
      </c>
      <c r="AN47" s="28" t="n">
        <v>0</v>
      </c>
      <c r="AO47" s="28" t="n">
        <v>1</v>
      </c>
      <c r="AP47" s="28" t="n">
        <v>123</v>
      </c>
      <c r="AQ47" s="32"/>
      <c r="AR47" s="29" t="s">
        <v>68</v>
      </c>
      <c r="AS47" s="28"/>
      <c r="AT47" s="28"/>
      <c r="AU47" s="28"/>
      <c r="AV47" s="28"/>
      <c r="AW47" s="28"/>
      <c r="AX47" s="28"/>
    </row>
    <row r="48" customFormat="false" ht="21.75" hidden="false" customHeight="true" outlineLevel="0" collapsed="false">
      <c r="A48" s="29" t="s">
        <v>69</v>
      </c>
      <c r="B48" s="30"/>
      <c r="C48" s="31" t="n">
        <v>11</v>
      </c>
      <c r="D48" s="28" t="n">
        <v>85</v>
      </c>
      <c r="E48" s="28" t="n">
        <v>35</v>
      </c>
      <c r="F48" s="28" t="n">
        <v>50</v>
      </c>
      <c r="G48" s="28" t="n">
        <v>0</v>
      </c>
      <c r="H48" s="28" t="n">
        <v>0</v>
      </c>
      <c r="I48" s="28" t="n">
        <v>2</v>
      </c>
      <c r="J48" s="28" t="n">
        <v>2</v>
      </c>
      <c r="K48" s="28" t="n">
        <v>2</v>
      </c>
      <c r="L48" s="28" t="n">
        <v>5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1</v>
      </c>
      <c r="AB48" s="28" t="n">
        <v>2</v>
      </c>
      <c r="AC48" s="28" t="n">
        <v>0</v>
      </c>
      <c r="AD48" s="28" t="n">
        <v>0</v>
      </c>
      <c r="AE48" s="28" t="n">
        <v>2</v>
      </c>
      <c r="AF48" s="28" t="n">
        <v>33</v>
      </c>
      <c r="AG48" s="28" t="n">
        <v>3</v>
      </c>
      <c r="AH48" s="28" t="n">
        <v>7</v>
      </c>
      <c r="AI48" s="28" t="n">
        <v>0</v>
      </c>
      <c r="AJ48" s="28" t="n">
        <v>0</v>
      </c>
      <c r="AK48" s="28" t="n">
        <v>1</v>
      </c>
      <c r="AL48" s="28" t="n">
        <v>36</v>
      </c>
      <c r="AM48" s="28" t="n">
        <v>0</v>
      </c>
      <c r="AN48" s="28" t="n">
        <v>0</v>
      </c>
      <c r="AO48" s="28" t="n">
        <v>0</v>
      </c>
      <c r="AP48" s="28" t="n">
        <v>0</v>
      </c>
      <c r="AQ48" s="32"/>
      <c r="AR48" s="29" t="s">
        <v>69</v>
      </c>
      <c r="AS48" s="28"/>
      <c r="AT48" s="28"/>
      <c r="AU48" s="28"/>
      <c r="AV48" s="28"/>
      <c r="AW48" s="28"/>
      <c r="AX48" s="28"/>
    </row>
    <row r="49" customFormat="false" ht="21.75" hidden="false" customHeight="true" outlineLevel="0" collapsed="false">
      <c r="A49" s="29" t="s">
        <v>70</v>
      </c>
      <c r="B49" s="30"/>
      <c r="C49" s="31" t="n">
        <v>19</v>
      </c>
      <c r="D49" s="28" t="n">
        <v>168</v>
      </c>
      <c r="E49" s="28" t="n">
        <v>73</v>
      </c>
      <c r="F49" s="28" t="n">
        <v>95</v>
      </c>
      <c r="G49" s="28" t="n">
        <v>0</v>
      </c>
      <c r="H49" s="28" t="n">
        <v>0</v>
      </c>
      <c r="I49" s="28" t="n">
        <v>2</v>
      </c>
      <c r="J49" s="28" t="n">
        <v>9</v>
      </c>
      <c r="K49" s="28" t="n">
        <v>4</v>
      </c>
      <c r="L49" s="28" t="n">
        <v>71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2</v>
      </c>
      <c r="T49" s="28" t="n">
        <v>9</v>
      </c>
      <c r="U49" s="28" t="n">
        <v>1</v>
      </c>
      <c r="V49" s="28" t="n">
        <v>3</v>
      </c>
      <c r="W49" s="28" t="n">
        <v>1</v>
      </c>
      <c r="X49" s="28" t="n">
        <v>6</v>
      </c>
      <c r="Y49" s="28" t="n">
        <v>1</v>
      </c>
      <c r="Z49" s="28" t="n">
        <v>12</v>
      </c>
      <c r="AA49" s="28" t="n">
        <v>2</v>
      </c>
      <c r="AB49" s="28" t="n">
        <v>4</v>
      </c>
      <c r="AC49" s="28" t="n">
        <v>0</v>
      </c>
      <c r="AD49" s="28" t="n">
        <v>0</v>
      </c>
      <c r="AE49" s="28" t="n">
        <v>2</v>
      </c>
      <c r="AF49" s="28" t="n">
        <v>4</v>
      </c>
      <c r="AG49" s="28" t="n">
        <v>2</v>
      </c>
      <c r="AH49" s="28" t="n">
        <v>4</v>
      </c>
      <c r="AI49" s="28" t="n">
        <v>1</v>
      </c>
      <c r="AJ49" s="28" t="n">
        <v>3</v>
      </c>
      <c r="AK49" s="28" t="n">
        <v>2</v>
      </c>
      <c r="AL49" s="28" t="n">
        <v>47</v>
      </c>
      <c r="AM49" s="28" t="n">
        <v>1</v>
      </c>
      <c r="AN49" s="28" t="n">
        <v>5</v>
      </c>
      <c r="AO49" s="28" t="n">
        <v>0</v>
      </c>
      <c r="AP49" s="28" t="n">
        <v>0</v>
      </c>
      <c r="AQ49" s="32"/>
      <c r="AR49" s="29" t="s">
        <v>70</v>
      </c>
      <c r="AS49" s="28"/>
      <c r="AT49" s="28"/>
      <c r="AU49" s="28"/>
      <c r="AV49" s="28"/>
      <c r="AW49" s="28"/>
      <c r="AX49" s="28"/>
    </row>
    <row r="50" customFormat="false" ht="21.75" hidden="false" customHeight="true" outlineLevel="0" collapsed="false">
      <c r="A50" s="29" t="s">
        <v>71</v>
      </c>
      <c r="B50" s="30"/>
      <c r="C50" s="31" t="n">
        <v>9</v>
      </c>
      <c r="D50" s="28" t="n">
        <v>18</v>
      </c>
      <c r="E50" s="28" t="n">
        <v>8</v>
      </c>
      <c r="F50" s="28" t="n">
        <v>1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1</v>
      </c>
      <c r="L50" s="28" t="n">
        <v>3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1</v>
      </c>
      <c r="T50" s="28" t="n">
        <v>2</v>
      </c>
      <c r="U50" s="28" t="n">
        <v>0</v>
      </c>
      <c r="V50" s="28" t="n">
        <v>0</v>
      </c>
      <c r="W50" s="28" t="n">
        <v>1</v>
      </c>
      <c r="X50" s="28" t="n">
        <v>2</v>
      </c>
      <c r="Y50" s="28" t="n">
        <v>0</v>
      </c>
      <c r="Z50" s="28" t="n">
        <v>0</v>
      </c>
      <c r="AA50" s="28" t="n">
        <v>2</v>
      </c>
      <c r="AB50" s="28" t="n">
        <v>4</v>
      </c>
      <c r="AC50" s="28" t="n">
        <v>0</v>
      </c>
      <c r="AD50" s="28" t="n">
        <v>0</v>
      </c>
      <c r="AE50" s="28" t="n">
        <v>1</v>
      </c>
      <c r="AF50" s="28" t="n">
        <v>2</v>
      </c>
      <c r="AG50" s="28" t="n">
        <v>3</v>
      </c>
      <c r="AH50" s="28" t="n">
        <v>6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1</v>
      </c>
      <c r="AP50" s="28" t="n">
        <v>1</v>
      </c>
      <c r="AQ50" s="32"/>
      <c r="AR50" s="29" t="s">
        <v>71</v>
      </c>
      <c r="AS50" s="28"/>
      <c r="AT50" s="28"/>
      <c r="AU50" s="28"/>
      <c r="AV50" s="28"/>
      <c r="AW50" s="28"/>
      <c r="AX50" s="28"/>
    </row>
    <row r="51" customFormat="false" ht="42" hidden="false" customHeight="true" outlineLevel="0" collapsed="false">
      <c r="A51" s="29" t="s">
        <v>72</v>
      </c>
      <c r="B51" s="30"/>
      <c r="C51" s="31" t="n">
        <v>2</v>
      </c>
      <c r="D51" s="28" t="n">
        <v>131</v>
      </c>
      <c r="E51" s="28" t="n">
        <v>41</v>
      </c>
      <c r="F51" s="28" t="n">
        <v>90</v>
      </c>
      <c r="G51" s="28" t="n">
        <v>0</v>
      </c>
      <c r="H51" s="28" t="n">
        <v>0</v>
      </c>
      <c r="I51" s="28" t="n">
        <v>1</v>
      </c>
      <c r="J51" s="28" t="n">
        <v>9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1</v>
      </c>
      <c r="AL51" s="28" t="n">
        <v>122</v>
      </c>
      <c r="AM51" s="28" t="n">
        <v>0</v>
      </c>
      <c r="AN51" s="28" t="n">
        <v>0</v>
      </c>
      <c r="AO51" s="28" t="n">
        <v>0</v>
      </c>
      <c r="AP51" s="28" t="n">
        <v>0</v>
      </c>
      <c r="AQ51" s="32"/>
      <c r="AR51" s="29" t="s">
        <v>72</v>
      </c>
      <c r="AS51" s="28"/>
      <c r="AT51" s="28"/>
      <c r="AU51" s="28"/>
      <c r="AV51" s="28"/>
      <c r="AW51" s="28"/>
      <c r="AX51" s="28"/>
    </row>
    <row r="52" customFormat="false" ht="42" hidden="false" customHeight="true" outlineLevel="0" collapsed="false">
      <c r="A52" s="29" t="s">
        <v>73</v>
      </c>
      <c r="B52" s="30"/>
      <c r="C52" s="31" t="n">
        <v>2</v>
      </c>
      <c r="D52" s="28" t="n">
        <v>8</v>
      </c>
      <c r="E52" s="28" t="n">
        <v>5</v>
      </c>
      <c r="F52" s="28" t="n">
        <v>3</v>
      </c>
      <c r="G52" s="28" t="n">
        <v>0</v>
      </c>
      <c r="H52" s="28" t="n">
        <v>0</v>
      </c>
      <c r="I52" s="28" t="n">
        <v>1</v>
      </c>
      <c r="J52" s="28" t="n">
        <v>6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1</v>
      </c>
      <c r="AB52" s="28" t="n">
        <v>2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32"/>
      <c r="AR52" s="29" t="s">
        <v>73</v>
      </c>
      <c r="AS52" s="28"/>
      <c r="AT52" s="28"/>
      <c r="AU52" s="28"/>
      <c r="AV52" s="28"/>
      <c r="AW52" s="28"/>
      <c r="AX52" s="28"/>
    </row>
    <row r="53" customFormat="false" ht="21.75" hidden="false" customHeight="true" outlineLevel="0" collapsed="false">
      <c r="A53" s="29" t="s">
        <v>74</v>
      </c>
      <c r="B53" s="30"/>
      <c r="C53" s="31" t="n">
        <v>4</v>
      </c>
      <c r="D53" s="28" t="n">
        <v>10</v>
      </c>
      <c r="E53" s="28" t="n">
        <v>6</v>
      </c>
      <c r="F53" s="28" t="n">
        <v>4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1</v>
      </c>
      <c r="T53" s="28" t="n">
        <v>2</v>
      </c>
      <c r="U53" s="28" t="n">
        <v>0</v>
      </c>
      <c r="V53" s="28" t="n">
        <v>0</v>
      </c>
      <c r="W53" s="28" t="n">
        <v>1</v>
      </c>
      <c r="X53" s="28" t="n">
        <v>2</v>
      </c>
      <c r="Y53" s="28" t="n">
        <v>0</v>
      </c>
      <c r="Z53" s="28" t="n">
        <v>0</v>
      </c>
      <c r="AA53" s="28" t="n">
        <v>1</v>
      </c>
      <c r="AB53" s="28" t="n">
        <v>1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1</v>
      </c>
      <c r="AN53" s="28" t="n">
        <v>5</v>
      </c>
      <c r="AO53" s="28" t="n">
        <v>1</v>
      </c>
      <c r="AP53" s="28" t="n">
        <v>2</v>
      </c>
      <c r="AQ53" s="32"/>
      <c r="AR53" s="29" t="s">
        <v>74</v>
      </c>
      <c r="AS53" s="28"/>
      <c r="AT53" s="28"/>
      <c r="AU53" s="28"/>
      <c r="AV53" s="28"/>
      <c r="AW53" s="28"/>
      <c r="AX53" s="28"/>
    </row>
    <row r="54" customFormat="false" ht="21.75" hidden="false" customHeight="true" outlineLevel="0" collapsed="false">
      <c r="A54" s="29" t="s">
        <v>75</v>
      </c>
      <c r="B54" s="30"/>
      <c r="C54" s="31" t="n">
        <v>4</v>
      </c>
      <c r="D54" s="28" t="n">
        <v>21</v>
      </c>
      <c r="E54" s="28" t="n">
        <v>5</v>
      </c>
      <c r="F54" s="28" t="n">
        <v>16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1</v>
      </c>
      <c r="T54" s="28" t="n">
        <v>7</v>
      </c>
      <c r="U54" s="28" t="n">
        <v>0</v>
      </c>
      <c r="V54" s="28" t="n">
        <v>0</v>
      </c>
      <c r="W54" s="28" t="n">
        <v>1</v>
      </c>
      <c r="X54" s="28" t="n">
        <v>7</v>
      </c>
      <c r="Y54" s="28" t="n">
        <v>0</v>
      </c>
      <c r="Z54" s="28" t="n">
        <v>0</v>
      </c>
      <c r="AA54" s="28" t="n">
        <v>1</v>
      </c>
      <c r="AB54" s="28" t="n">
        <v>2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1</v>
      </c>
      <c r="AJ54" s="28" t="n">
        <v>2</v>
      </c>
      <c r="AK54" s="28" t="n">
        <v>1</v>
      </c>
      <c r="AL54" s="28" t="n">
        <v>10</v>
      </c>
      <c r="AM54" s="28" t="n">
        <v>0</v>
      </c>
      <c r="AN54" s="28" t="n">
        <v>0</v>
      </c>
      <c r="AO54" s="28" t="n">
        <v>0</v>
      </c>
      <c r="AP54" s="28" t="n">
        <v>0</v>
      </c>
      <c r="AQ54" s="32"/>
      <c r="AR54" s="29" t="s">
        <v>75</v>
      </c>
      <c r="AS54" s="28"/>
      <c r="AT54" s="28"/>
      <c r="AU54" s="28"/>
      <c r="AV54" s="28"/>
      <c r="AW54" s="28"/>
      <c r="AX54" s="28"/>
    </row>
    <row r="55" customFormat="false" ht="21.75" hidden="false" customHeight="true" outlineLevel="0" collapsed="false">
      <c r="A55" s="29" t="s">
        <v>76</v>
      </c>
      <c r="B55" s="30"/>
      <c r="C55" s="31" t="n">
        <v>3</v>
      </c>
      <c r="D55" s="28" t="n">
        <v>5</v>
      </c>
      <c r="E55" s="28" t="n">
        <v>4</v>
      </c>
      <c r="F55" s="28" t="n">
        <v>1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1</v>
      </c>
      <c r="AB55" s="28" t="n">
        <v>2</v>
      </c>
      <c r="AC55" s="28" t="n">
        <v>1</v>
      </c>
      <c r="AD55" s="28" t="n">
        <v>2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1</v>
      </c>
      <c r="AP55" s="28" t="n">
        <v>1</v>
      </c>
      <c r="AQ55" s="32"/>
      <c r="AR55" s="29" t="s">
        <v>76</v>
      </c>
      <c r="AS55" s="28"/>
      <c r="AT55" s="28"/>
      <c r="AU55" s="28"/>
      <c r="AV55" s="28"/>
      <c r="AW55" s="28"/>
      <c r="AX55" s="28"/>
    </row>
    <row r="56" customFormat="false" ht="21.75" hidden="false" customHeight="true" outlineLevel="0" collapsed="false">
      <c r="A56" s="29" t="s">
        <v>77</v>
      </c>
      <c r="B56" s="30"/>
      <c r="C56" s="31" t="n">
        <v>1</v>
      </c>
      <c r="D56" s="28" t="n">
        <v>6</v>
      </c>
      <c r="E56" s="28" t="n">
        <v>3</v>
      </c>
      <c r="F56" s="28" t="n">
        <v>3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1</v>
      </c>
      <c r="AB56" s="28" t="n">
        <v>6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32"/>
      <c r="AR56" s="29" t="s">
        <v>77</v>
      </c>
      <c r="AS56" s="28"/>
      <c r="AT56" s="28"/>
      <c r="AU56" s="28"/>
      <c r="AV56" s="28"/>
      <c r="AW56" s="28"/>
      <c r="AX56" s="28"/>
    </row>
    <row r="57" customFormat="false" ht="21.75" hidden="false" customHeight="true" outlineLevel="0" collapsed="false">
      <c r="A57" s="29" t="s">
        <v>78</v>
      </c>
      <c r="B57" s="30"/>
      <c r="C57" s="31" t="n">
        <v>2</v>
      </c>
      <c r="D57" s="28" t="n">
        <v>3</v>
      </c>
      <c r="E57" s="28" t="n">
        <v>1</v>
      </c>
      <c r="F57" s="28" t="n">
        <v>2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1</v>
      </c>
      <c r="T57" s="28" t="n">
        <v>1</v>
      </c>
      <c r="U57" s="28" t="n">
        <v>0</v>
      </c>
      <c r="V57" s="28" t="n">
        <v>0</v>
      </c>
      <c r="W57" s="28" t="n">
        <v>1</v>
      </c>
      <c r="X57" s="28" t="n">
        <v>1</v>
      </c>
      <c r="Y57" s="28" t="n">
        <v>0</v>
      </c>
      <c r="Z57" s="28" t="n">
        <v>0</v>
      </c>
      <c r="AA57" s="28" t="n">
        <v>1</v>
      </c>
      <c r="AB57" s="28" t="n">
        <v>2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32"/>
      <c r="AR57" s="29" t="s">
        <v>78</v>
      </c>
      <c r="AS57" s="28"/>
      <c r="AT57" s="28"/>
      <c r="AU57" s="28"/>
      <c r="AV57" s="28"/>
      <c r="AW57" s="28"/>
      <c r="AX57" s="28"/>
    </row>
    <row r="58" customFormat="false" ht="21.75" hidden="false" customHeight="true" outlineLevel="0" collapsed="false">
      <c r="A58" s="29" t="s">
        <v>79</v>
      </c>
      <c r="B58" s="30"/>
      <c r="C58" s="31" t="n">
        <v>3</v>
      </c>
      <c r="D58" s="28" t="n">
        <v>19</v>
      </c>
      <c r="E58" s="28" t="n">
        <v>2</v>
      </c>
      <c r="F58" s="28" t="n">
        <v>17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</v>
      </c>
      <c r="AB58" s="28" t="n">
        <v>1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2</v>
      </c>
      <c r="AJ58" s="28" t="n">
        <v>18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32"/>
      <c r="AR58" s="29" t="s">
        <v>79</v>
      </c>
      <c r="AS58" s="28"/>
      <c r="AT58" s="28"/>
      <c r="AU58" s="28"/>
      <c r="AV58" s="28"/>
      <c r="AW58" s="28"/>
      <c r="AX58" s="28"/>
    </row>
    <row r="59" s="1" customFormat="true" ht="21.75" hidden="false" customHeight="true" outlineLevel="0" collapsed="false">
      <c r="A59" s="29" t="s">
        <v>80</v>
      </c>
      <c r="B59" s="30"/>
      <c r="C59" s="31" t="n">
        <v>1</v>
      </c>
      <c r="D59" s="28" t="n">
        <v>1</v>
      </c>
      <c r="E59" s="28" t="n">
        <v>1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1</v>
      </c>
      <c r="AP59" s="28" t="n">
        <v>1</v>
      </c>
      <c r="AQ59" s="32"/>
      <c r="AR59" s="29" t="s">
        <v>80</v>
      </c>
      <c r="AS59" s="28"/>
      <c r="AT59" s="28"/>
      <c r="AU59" s="28"/>
      <c r="AV59" s="28"/>
      <c r="AW59" s="28"/>
      <c r="AX59" s="28"/>
    </row>
    <row r="60" customFormat="false" ht="42" hidden="false" customHeight="true" outlineLevel="0" collapsed="false">
      <c r="A60" s="29" t="s">
        <v>81</v>
      </c>
      <c r="B60" s="30"/>
      <c r="C60" s="31" t="n">
        <v>6</v>
      </c>
      <c r="D60" s="28" t="n">
        <v>58</v>
      </c>
      <c r="E60" s="28" t="n">
        <v>30</v>
      </c>
      <c r="F60" s="28" t="n">
        <v>28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1</v>
      </c>
      <c r="AF60" s="28" t="n">
        <v>1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5</v>
      </c>
      <c r="AL60" s="28" t="n">
        <v>57</v>
      </c>
      <c r="AM60" s="28" t="n">
        <v>0</v>
      </c>
      <c r="AN60" s="28" t="n">
        <v>0</v>
      </c>
      <c r="AO60" s="28" t="n">
        <v>0</v>
      </c>
      <c r="AP60" s="28" t="n">
        <v>0</v>
      </c>
      <c r="AQ60" s="32"/>
      <c r="AR60" s="29" t="s">
        <v>81</v>
      </c>
      <c r="AS60" s="28"/>
      <c r="AT60" s="28"/>
      <c r="AU60" s="28"/>
      <c r="AV60" s="28"/>
      <c r="AW60" s="28"/>
      <c r="AX60" s="28"/>
    </row>
    <row r="61" customFormat="false" ht="42" hidden="false" customHeight="true" outlineLevel="0" collapsed="false">
      <c r="A61" s="29" t="s">
        <v>82</v>
      </c>
      <c r="B61" s="30"/>
      <c r="C61" s="31" t="n">
        <v>4</v>
      </c>
      <c r="D61" s="28" t="n">
        <v>11</v>
      </c>
      <c r="E61" s="28" t="n">
        <v>8</v>
      </c>
      <c r="F61" s="28" t="n">
        <v>3</v>
      </c>
      <c r="G61" s="28" t="n">
        <v>1</v>
      </c>
      <c r="H61" s="28" t="n">
        <v>4</v>
      </c>
      <c r="I61" s="28" t="n">
        <v>1</v>
      </c>
      <c r="J61" s="28" t="n">
        <v>1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1</v>
      </c>
      <c r="AB61" s="28" t="n">
        <v>2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1</v>
      </c>
      <c r="AP61" s="28" t="n">
        <v>4</v>
      </c>
      <c r="AQ61" s="32"/>
      <c r="AR61" s="29" t="s">
        <v>82</v>
      </c>
      <c r="AS61" s="28"/>
      <c r="AT61" s="28"/>
      <c r="AU61" s="28"/>
      <c r="AV61" s="28"/>
      <c r="AW61" s="28"/>
      <c r="AX61" s="28"/>
    </row>
    <row r="62" customFormat="false" ht="42" hidden="false" customHeight="true" outlineLevel="0" collapsed="false">
      <c r="A62" s="29" t="s">
        <v>83</v>
      </c>
      <c r="B62" s="30"/>
      <c r="C62" s="31" t="n">
        <v>3</v>
      </c>
      <c r="D62" s="28" t="n">
        <v>6</v>
      </c>
      <c r="E62" s="28" t="n">
        <v>2</v>
      </c>
      <c r="F62" s="28" t="n">
        <v>4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1</v>
      </c>
      <c r="AB62" s="28" t="n">
        <v>2</v>
      </c>
      <c r="AC62" s="28" t="n">
        <v>0</v>
      </c>
      <c r="AD62" s="28" t="n">
        <v>0</v>
      </c>
      <c r="AE62" s="28" t="n">
        <v>1</v>
      </c>
      <c r="AF62" s="28" t="n">
        <v>2</v>
      </c>
      <c r="AG62" s="28" t="n">
        <v>1</v>
      </c>
      <c r="AH62" s="28" t="n">
        <v>2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32"/>
      <c r="AR62" s="29" t="s">
        <v>83</v>
      </c>
      <c r="AS62" s="28"/>
      <c r="AT62" s="28"/>
      <c r="AU62" s="28"/>
      <c r="AV62" s="28"/>
      <c r="AW62" s="28"/>
      <c r="AX62" s="28"/>
    </row>
    <row r="63" customFormat="false" ht="21.75" hidden="false" customHeight="true" outlineLevel="0" collapsed="false">
      <c r="A63" s="29" t="s">
        <v>84</v>
      </c>
      <c r="B63" s="30"/>
      <c r="C63" s="31" t="n">
        <v>6</v>
      </c>
      <c r="D63" s="28" t="n">
        <v>15</v>
      </c>
      <c r="E63" s="28" t="n">
        <v>4</v>
      </c>
      <c r="F63" s="28" t="n">
        <v>11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1</v>
      </c>
      <c r="T63" s="28" t="n">
        <v>2</v>
      </c>
      <c r="U63" s="28" t="n">
        <v>0</v>
      </c>
      <c r="V63" s="28" t="n">
        <v>0</v>
      </c>
      <c r="W63" s="28" t="n">
        <v>1</v>
      </c>
      <c r="X63" s="28" t="n">
        <v>2</v>
      </c>
      <c r="Y63" s="28" t="n">
        <v>0</v>
      </c>
      <c r="Z63" s="28" t="n">
        <v>0</v>
      </c>
      <c r="AA63" s="28" t="n">
        <v>4</v>
      </c>
      <c r="AB63" s="28" t="n">
        <v>12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1</v>
      </c>
      <c r="AP63" s="28" t="n">
        <v>1</v>
      </c>
      <c r="AQ63" s="32"/>
      <c r="AR63" s="29" t="s">
        <v>84</v>
      </c>
      <c r="AS63" s="28"/>
      <c r="AT63" s="28"/>
      <c r="AU63" s="28"/>
      <c r="AV63" s="28"/>
      <c r="AW63" s="28"/>
      <c r="AX63" s="28"/>
    </row>
    <row r="64" customFormat="false" ht="21.75" hidden="false" customHeight="true" outlineLevel="0" collapsed="false">
      <c r="A64" s="29" t="s">
        <v>85</v>
      </c>
      <c r="B64" s="30"/>
      <c r="C64" s="31" t="n">
        <v>7</v>
      </c>
      <c r="D64" s="28" t="n">
        <v>25</v>
      </c>
      <c r="E64" s="28" t="n">
        <v>14</v>
      </c>
      <c r="F64" s="28" t="n">
        <v>11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2</v>
      </c>
      <c r="T64" s="28" t="n">
        <v>6</v>
      </c>
      <c r="U64" s="28" t="n">
        <v>0</v>
      </c>
      <c r="V64" s="28" t="n">
        <v>0</v>
      </c>
      <c r="W64" s="28" t="n">
        <v>2</v>
      </c>
      <c r="X64" s="28" t="n">
        <v>6</v>
      </c>
      <c r="Y64" s="28" t="n">
        <v>0</v>
      </c>
      <c r="Z64" s="28" t="n">
        <v>0</v>
      </c>
      <c r="AA64" s="28" t="n">
        <v>1</v>
      </c>
      <c r="AB64" s="28" t="n">
        <v>4</v>
      </c>
      <c r="AC64" s="28" t="n">
        <v>1</v>
      </c>
      <c r="AD64" s="28" t="n">
        <v>6</v>
      </c>
      <c r="AE64" s="28" t="n">
        <v>0</v>
      </c>
      <c r="AF64" s="28" t="n">
        <v>0</v>
      </c>
      <c r="AG64" s="28" t="n">
        <v>1</v>
      </c>
      <c r="AH64" s="28" t="n">
        <v>3</v>
      </c>
      <c r="AI64" s="28" t="n">
        <v>0</v>
      </c>
      <c r="AJ64" s="28" t="n">
        <v>0</v>
      </c>
      <c r="AK64" s="28" t="n">
        <v>1</v>
      </c>
      <c r="AL64" s="28" t="n">
        <v>3</v>
      </c>
      <c r="AM64" s="28" t="n">
        <v>0</v>
      </c>
      <c r="AN64" s="28" t="n">
        <v>0</v>
      </c>
      <c r="AO64" s="28" t="n">
        <v>1</v>
      </c>
      <c r="AP64" s="28" t="n">
        <v>3</v>
      </c>
      <c r="AQ64" s="32"/>
      <c r="AR64" s="29" t="s">
        <v>85</v>
      </c>
      <c r="AS64" s="28"/>
      <c r="AT64" s="28"/>
      <c r="AU64" s="28"/>
      <c r="AV64" s="28"/>
      <c r="AW64" s="28"/>
      <c r="AX64" s="28"/>
    </row>
    <row r="65" customFormat="false" ht="42" hidden="false" customHeight="true" outlineLevel="0" collapsed="false">
      <c r="A65" s="29" t="s">
        <v>86</v>
      </c>
      <c r="B65" s="30"/>
      <c r="C65" s="31" t="n">
        <v>6</v>
      </c>
      <c r="D65" s="28" t="n">
        <v>16</v>
      </c>
      <c r="E65" s="28" t="n">
        <v>7</v>
      </c>
      <c r="F65" s="28" t="n">
        <v>9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1</v>
      </c>
      <c r="T65" s="28" t="n">
        <v>1</v>
      </c>
      <c r="U65" s="28" t="n">
        <v>0</v>
      </c>
      <c r="V65" s="28" t="n">
        <v>0</v>
      </c>
      <c r="W65" s="28" t="n">
        <v>1</v>
      </c>
      <c r="X65" s="28" t="n">
        <v>1</v>
      </c>
      <c r="Y65" s="28" t="n">
        <v>0</v>
      </c>
      <c r="Z65" s="28" t="n">
        <v>0</v>
      </c>
      <c r="AA65" s="28" t="n">
        <v>1</v>
      </c>
      <c r="AB65" s="28" t="n">
        <v>4</v>
      </c>
      <c r="AC65" s="28" t="n">
        <v>0</v>
      </c>
      <c r="AD65" s="28" t="n">
        <v>0</v>
      </c>
      <c r="AE65" s="28" t="n">
        <v>2</v>
      </c>
      <c r="AF65" s="28" t="n">
        <v>3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1</v>
      </c>
      <c r="AN65" s="28" t="n">
        <v>7</v>
      </c>
      <c r="AO65" s="28" t="n">
        <v>1</v>
      </c>
      <c r="AP65" s="28" t="n">
        <v>1</v>
      </c>
      <c r="AQ65" s="32"/>
      <c r="AR65" s="29" t="s">
        <v>86</v>
      </c>
      <c r="AS65" s="28"/>
      <c r="AT65" s="28"/>
      <c r="AU65" s="28"/>
      <c r="AV65" s="28"/>
      <c r="AW65" s="28"/>
      <c r="AX65" s="28"/>
    </row>
    <row r="66" customFormat="false" ht="21.75" hidden="false" customHeight="true" outlineLevel="0" collapsed="false">
      <c r="A66" s="29" t="s">
        <v>87</v>
      </c>
      <c r="B66" s="30"/>
      <c r="C66" s="31" t="n">
        <v>20</v>
      </c>
      <c r="D66" s="28" t="n">
        <v>58</v>
      </c>
      <c r="E66" s="28" t="n">
        <v>24</v>
      </c>
      <c r="F66" s="28" t="n">
        <v>34</v>
      </c>
      <c r="G66" s="28" t="n">
        <v>0</v>
      </c>
      <c r="H66" s="28" t="n">
        <v>0</v>
      </c>
      <c r="I66" s="28" t="n">
        <v>1</v>
      </c>
      <c r="J66" s="28" t="n">
        <v>7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8</v>
      </c>
      <c r="T66" s="28" t="n">
        <v>18</v>
      </c>
      <c r="U66" s="28" t="n">
        <v>1</v>
      </c>
      <c r="V66" s="28" t="n">
        <v>2</v>
      </c>
      <c r="W66" s="28" t="n">
        <v>7</v>
      </c>
      <c r="X66" s="28" t="n">
        <v>16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1</v>
      </c>
      <c r="AD66" s="28" t="n">
        <v>2</v>
      </c>
      <c r="AE66" s="28" t="n">
        <v>3</v>
      </c>
      <c r="AF66" s="28" t="n">
        <v>4</v>
      </c>
      <c r="AG66" s="28" t="n">
        <v>4</v>
      </c>
      <c r="AH66" s="28" t="n">
        <v>17</v>
      </c>
      <c r="AI66" s="28" t="n">
        <v>2</v>
      </c>
      <c r="AJ66" s="28" t="n">
        <v>9</v>
      </c>
      <c r="AK66" s="28" t="n">
        <v>1</v>
      </c>
      <c r="AL66" s="28" t="n">
        <v>1</v>
      </c>
      <c r="AM66" s="28" t="n">
        <v>0</v>
      </c>
      <c r="AN66" s="28" t="n">
        <v>0</v>
      </c>
      <c r="AO66" s="28" t="n">
        <v>0</v>
      </c>
      <c r="AP66" s="28" t="n">
        <v>0</v>
      </c>
      <c r="AQ66" s="32"/>
      <c r="AR66" s="29" t="s">
        <v>87</v>
      </c>
      <c r="AS66" s="28"/>
      <c r="AT66" s="28"/>
      <c r="AU66" s="28"/>
      <c r="AV66" s="28"/>
      <c r="AW66" s="28"/>
      <c r="AX66" s="28"/>
    </row>
    <row r="67" customFormat="false" ht="42" hidden="false" customHeight="true" outlineLevel="0" collapsed="false">
      <c r="A67" s="29" t="s">
        <v>88</v>
      </c>
      <c r="B67" s="30"/>
      <c r="C67" s="31" t="n">
        <v>6</v>
      </c>
      <c r="D67" s="28" t="n">
        <v>24</v>
      </c>
      <c r="E67" s="28" t="n">
        <v>11</v>
      </c>
      <c r="F67" s="28" t="n">
        <v>13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1</v>
      </c>
      <c r="Z67" s="28" t="n">
        <v>7</v>
      </c>
      <c r="AA67" s="28" t="n">
        <v>1</v>
      </c>
      <c r="AB67" s="28" t="n">
        <v>1</v>
      </c>
      <c r="AC67" s="28" t="n">
        <v>0</v>
      </c>
      <c r="AD67" s="28" t="n">
        <v>0</v>
      </c>
      <c r="AE67" s="28" t="n">
        <v>1</v>
      </c>
      <c r="AF67" s="28" t="n">
        <v>2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2</v>
      </c>
      <c r="AL67" s="28" t="n">
        <v>10</v>
      </c>
      <c r="AM67" s="28" t="n">
        <v>0</v>
      </c>
      <c r="AN67" s="28" t="n">
        <v>0</v>
      </c>
      <c r="AO67" s="28" t="n">
        <v>1</v>
      </c>
      <c r="AP67" s="28" t="n">
        <v>4</v>
      </c>
      <c r="AQ67" s="32"/>
      <c r="AR67" s="29" t="s">
        <v>88</v>
      </c>
      <c r="AS67" s="28"/>
      <c r="AT67" s="28"/>
      <c r="AU67" s="28"/>
      <c r="AV67" s="28"/>
      <c r="AW67" s="28"/>
      <c r="AX67" s="28"/>
    </row>
    <row r="68" customFormat="false" ht="21.75" hidden="false" customHeight="true" outlineLevel="0" collapsed="false">
      <c r="A68" s="29" t="s">
        <v>89</v>
      </c>
      <c r="B68" s="30"/>
      <c r="C68" s="31" t="n">
        <v>5</v>
      </c>
      <c r="D68" s="28" t="n">
        <v>11</v>
      </c>
      <c r="E68" s="28" t="n">
        <v>5</v>
      </c>
      <c r="F68" s="28" t="n">
        <v>6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3</v>
      </c>
      <c r="AB68" s="28" t="n">
        <v>7</v>
      </c>
      <c r="AC68" s="28" t="n">
        <v>0</v>
      </c>
      <c r="AD68" s="28" t="n">
        <v>0</v>
      </c>
      <c r="AE68" s="28" t="n">
        <v>1</v>
      </c>
      <c r="AF68" s="28" t="n">
        <v>1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1</v>
      </c>
      <c r="AP68" s="28" t="n">
        <v>3</v>
      </c>
      <c r="AQ68" s="32"/>
      <c r="AR68" s="29" t="s">
        <v>89</v>
      </c>
      <c r="AS68" s="28"/>
      <c r="AT68" s="28"/>
      <c r="AU68" s="28"/>
      <c r="AV68" s="28"/>
      <c r="AW68" s="28"/>
      <c r="AX68" s="28"/>
    </row>
    <row r="69" customFormat="false" ht="21.75" hidden="false" customHeight="true" outlineLevel="0" collapsed="false">
      <c r="A69" s="29" t="s">
        <v>90</v>
      </c>
      <c r="B69" s="30"/>
      <c r="C69" s="31" t="n">
        <v>13</v>
      </c>
      <c r="D69" s="28" t="n">
        <v>35</v>
      </c>
      <c r="E69" s="28" t="n">
        <v>16</v>
      </c>
      <c r="F69" s="28" t="n">
        <v>19</v>
      </c>
      <c r="G69" s="28" t="n">
        <v>0</v>
      </c>
      <c r="H69" s="28" t="n">
        <v>0</v>
      </c>
      <c r="I69" s="28" t="n">
        <v>1</v>
      </c>
      <c r="J69" s="28" t="n">
        <v>3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4</v>
      </c>
      <c r="T69" s="28" t="n">
        <v>7</v>
      </c>
      <c r="U69" s="28" t="n">
        <v>1</v>
      </c>
      <c r="V69" s="28" t="n">
        <v>2</v>
      </c>
      <c r="W69" s="28" t="n">
        <v>3</v>
      </c>
      <c r="X69" s="28" t="n">
        <v>5</v>
      </c>
      <c r="Y69" s="28" t="n">
        <v>1</v>
      </c>
      <c r="Z69" s="28" t="n">
        <v>8</v>
      </c>
      <c r="AA69" s="28" t="n">
        <v>2</v>
      </c>
      <c r="AB69" s="28" t="n">
        <v>3</v>
      </c>
      <c r="AC69" s="28" t="n">
        <v>0</v>
      </c>
      <c r="AD69" s="28" t="n">
        <v>0</v>
      </c>
      <c r="AE69" s="28" t="n">
        <v>1</v>
      </c>
      <c r="AF69" s="28" t="n">
        <v>1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2</v>
      </c>
      <c r="AL69" s="28" t="n">
        <v>9</v>
      </c>
      <c r="AM69" s="28" t="n">
        <v>0</v>
      </c>
      <c r="AN69" s="28" t="n">
        <v>0</v>
      </c>
      <c r="AO69" s="28" t="n">
        <v>2</v>
      </c>
      <c r="AP69" s="28" t="n">
        <v>4</v>
      </c>
      <c r="AQ69" s="32"/>
      <c r="AR69" s="29" t="s">
        <v>90</v>
      </c>
      <c r="AS69" s="28"/>
      <c r="AT69" s="28"/>
      <c r="AU69" s="28"/>
      <c r="AV69" s="28"/>
      <c r="AW69" s="28"/>
      <c r="AX69" s="28"/>
    </row>
    <row r="70" customFormat="false" ht="42" hidden="false" customHeight="true" outlineLevel="0" collapsed="false">
      <c r="A70" s="29" t="s">
        <v>91</v>
      </c>
      <c r="B70" s="30"/>
      <c r="C70" s="31" t="n">
        <v>7</v>
      </c>
      <c r="D70" s="28" t="n">
        <v>32</v>
      </c>
      <c r="E70" s="28" t="n">
        <v>16</v>
      </c>
      <c r="F70" s="28" t="n">
        <v>16</v>
      </c>
      <c r="G70" s="28" t="n">
        <v>0</v>
      </c>
      <c r="H70" s="28" t="n">
        <v>0</v>
      </c>
      <c r="I70" s="28" t="n">
        <v>3</v>
      </c>
      <c r="J70" s="28" t="n">
        <v>12</v>
      </c>
      <c r="K70" s="28" t="n">
        <v>1</v>
      </c>
      <c r="L70" s="28" t="n">
        <v>6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1</v>
      </c>
      <c r="T70" s="28" t="n">
        <v>6</v>
      </c>
      <c r="U70" s="28" t="n">
        <v>0</v>
      </c>
      <c r="V70" s="28" t="n">
        <v>0</v>
      </c>
      <c r="W70" s="28" t="n">
        <v>1</v>
      </c>
      <c r="X70" s="28" t="n">
        <v>6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1</v>
      </c>
      <c r="AF70" s="28" t="n">
        <v>1</v>
      </c>
      <c r="AG70" s="28" t="n">
        <v>1</v>
      </c>
      <c r="AH70" s="28" t="n">
        <v>7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32"/>
      <c r="AR70" s="29" t="s">
        <v>91</v>
      </c>
      <c r="AS70" s="28"/>
      <c r="AT70" s="28"/>
      <c r="AU70" s="28"/>
      <c r="AV70" s="28"/>
      <c r="AW70" s="28"/>
      <c r="AX70" s="28"/>
    </row>
    <row r="71" customFormat="false" ht="21.75" hidden="false" customHeight="true" outlineLevel="0" collapsed="false">
      <c r="A71" s="29" t="s">
        <v>92</v>
      </c>
      <c r="B71" s="30"/>
      <c r="C71" s="31" t="n">
        <v>10</v>
      </c>
      <c r="D71" s="28" t="n">
        <v>113</v>
      </c>
      <c r="E71" s="28" t="n">
        <v>35</v>
      </c>
      <c r="F71" s="28" t="n">
        <v>78</v>
      </c>
      <c r="G71" s="28" t="n">
        <v>0</v>
      </c>
      <c r="H71" s="28" t="n">
        <v>0</v>
      </c>
      <c r="I71" s="28" t="n">
        <v>1</v>
      </c>
      <c r="J71" s="28" t="n">
        <v>3</v>
      </c>
      <c r="K71" s="28" t="n">
        <v>1</v>
      </c>
      <c r="L71" s="28" t="n">
        <v>5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1</v>
      </c>
      <c r="T71" s="28" t="n">
        <v>1</v>
      </c>
      <c r="U71" s="28" t="n">
        <v>1</v>
      </c>
      <c r="V71" s="28" t="n">
        <v>1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1</v>
      </c>
      <c r="AB71" s="28" t="n">
        <v>1</v>
      </c>
      <c r="AC71" s="28" t="n">
        <v>0</v>
      </c>
      <c r="AD71" s="28" t="n">
        <v>0</v>
      </c>
      <c r="AE71" s="28" t="n">
        <v>4</v>
      </c>
      <c r="AF71" s="28" t="n">
        <v>15</v>
      </c>
      <c r="AG71" s="28" t="n">
        <v>1</v>
      </c>
      <c r="AH71" s="28" t="n">
        <v>2</v>
      </c>
      <c r="AI71" s="28" t="n">
        <v>0</v>
      </c>
      <c r="AJ71" s="28" t="n">
        <v>0</v>
      </c>
      <c r="AK71" s="28" t="n">
        <v>1</v>
      </c>
      <c r="AL71" s="28" t="n">
        <v>86</v>
      </c>
      <c r="AM71" s="28" t="n">
        <v>0</v>
      </c>
      <c r="AN71" s="28" t="n">
        <v>0</v>
      </c>
      <c r="AO71" s="28" t="n">
        <v>0</v>
      </c>
      <c r="AP71" s="28" t="n">
        <v>0</v>
      </c>
      <c r="AQ71" s="32"/>
      <c r="AR71" s="29" t="s">
        <v>92</v>
      </c>
      <c r="AS71" s="28"/>
      <c r="AT71" s="28"/>
      <c r="AU71" s="28"/>
      <c r="AV71" s="28"/>
      <c r="AW71" s="28"/>
      <c r="AX71" s="28"/>
    </row>
    <row r="72" customFormat="false" ht="21.75" hidden="false" customHeight="true" outlineLevel="0" collapsed="false">
      <c r="A72" s="29" t="s">
        <v>93</v>
      </c>
      <c r="B72" s="30"/>
      <c r="C72" s="31" t="n">
        <v>21</v>
      </c>
      <c r="D72" s="28" t="n">
        <v>91</v>
      </c>
      <c r="E72" s="28" t="n">
        <v>50</v>
      </c>
      <c r="F72" s="28" t="n">
        <v>41</v>
      </c>
      <c r="G72" s="28" t="n">
        <v>0</v>
      </c>
      <c r="H72" s="28" t="n">
        <v>0</v>
      </c>
      <c r="I72" s="28" t="n">
        <v>2</v>
      </c>
      <c r="J72" s="28" t="n">
        <v>1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6</v>
      </c>
      <c r="T72" s="28" t="n">
        <v>19</v>
      </c>
      <c r="U72" s="28" t="n">
        <v>0</v>
      </c>
      <c r="V72" s="28" t="n">
        <v>0</v>
      </c>
      <c r="W72" s="28" t="n">
        <v>6</v>
      </c>
      <c r="X72" s="28" t="n">
        <v>19</v>
      </c>
      <c r="Y72" s="28" t="n">
        <v>0</v>
      </c>
      <c r="Z72" s="28" t="n">
        <v>0</v>
      </c>
      <c r="AA72" s="28" t="n">
        <v>5</v>
      </c>
      <c r="AB72" s="28" t="n">
        <v>11</v>
      </c>
      <c r="AC72" s="28" t="n">
        <v>0</v>
      </c>
      <c r="AD72" s="28" t="n">
        <v>0</v>
      </c>
      <c r="AE72" s="28" t="n">
        <v>3</v>
      </c>
      <c r="AF72" s="28" t="n">
        <v>7</v>
      </c>
      <c r="AG72" s="28" t="n">
        <v>1</v>
      </c>
      <c r="AH72" s="28" t="n">
        <v>1</v>
      </c>
      <c r="AI72" s="28" t="n">
        <v>1</v>
      </c>
      <c r="AJ72" s="28" t="n">
        <v>3</v>
      </c>
      <c r="AK72" s="28" t="n">
        <v>1</v>
      </c>
      <c r="AL72" s="28" t="n">
        <v>24</v>
      </c>
      <c r="AM72" s="28" t="n">
        <v>1</v>
      </c>
      <c r="AN72" s="28" t="n">
        <v>5</v>
      </c>
      <c r="AO72" s="28" t="n">
        <v>1</v>
      </c>
      <c r="AP72" s="28" t="n">
        <v>11</v>
      </c>
      <c r="AQ72" s="32"/>
      <c r="AR72" s="29" t="s">
        <v>93</v>
      </c>
      <c r="AS72" s="28"/>
      <c r="AT72" s="28"/>
      <c r="AU72" s="28"/>
      <c r="AV72" s="28"/>
      <c r="AW72" s="28"/>
      <c r="AX72" s="28"/>
    </row>
    <row r="73" customFormat="false" ht="21.75" hidden="false" customHeight="true" outlineLevel="0" collapsed="false">
      <c r="A73" s="29" t="s">
        <v>94</v>
      </c>
      <c r="B73" s="30"/>
      <c r="C73" s="31" t="n">
        <v>11</v>
      </c>
      <c r="D73" s="28" t="n">
        <v>80</v>
      </c>
      <c r="E73" s="28" t="n">
        <v>52</v>
      </c>
      <c r="F73" s="28" t="n">
        <v>28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2</v>
      </c>
      <c r="T73" s="28" t="n">
        <v>27</v>
      </c>
      <c r="U73" s="28" t="n">
        <v>1</v>
      </c>
      <c r="V73" s="28" t="n">
        <v>5</v>
      </c>
      <c r="W73" s="28" t="n">
        <v>1</v>
      </c>
      <c r="X73" s="28" t="n">
        <v>22</v>
      </c>
      <c r="Y73" s="28" t="n">
        <v>0</v>
      </c>
      <c r="Z73" s="28" t="n">
        <v>0</v>
      </c>
      <c r="AA73" s="28" t="n">
        <v>1</v>
      </c>
      <c r="AB73" s="28" t="n">
        <v>2</v>
      </c>
      <c r="AC73" s="28" t="n">
        <v>0</v>
      </c>
      <c r="AD73" s="28" t="n">
        <v>0</v>
      </c>
      <c r="AE73" s="28" t="n">
        <v>6</v>
      </c>
      <c r="AF73" s="28" t="n">
        <v>45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1</v>
      </c>
      <c r="AL73" s="28" t="n">
        <v>2</v>
      </c>
      <c r="AM73" s="28" t="n">
        <v>0</v>
      </c>
      <c r="AN73" s="28" t="n">
        <v>0</v>
      </c>
      <c r="AO73" s="28" t="n">
        <v>1</v>
      </c>
      <c r="AP73" s="28" t="n">
        <v>4</v>
      </c>
      <c r="AQ73" s="32"/>
      <c r="AR73" s="29" t="s">
        <v>94</v>
      </c>
      <c r="AS73" s="28"/>
      <c r="AT73" s="28"/>
      <c r="AU73" s="28"/>
      <c r="AV73" s="28"/>
      <c r="AW73" s="28"/>
      <c r="AX73" s="28"/>
    </row>
    <row r="74" s="1" customFormat="true" ht="21.75" hidden="false" customHeight="true" outlineLevel="0" collapsed="false">
      <c r="A74" s="33" t="s">
        <v>95</v>
      </c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6"/>
      <c r="AR74" s="36"/>
      <c r="AS74" s="28"/>
      <c r="AT74" s="28"/>
      <c r="AU74" s="28"/>
      <c r="AV74" s="28"/>
      <c r="AW74" s="28"/>
      <c r="AX74" s="28"/>
    </row>
    <row r="75" customFormat="false" ht="21.75" hidden="false" customHeight="true" outlineLevel="0" collapsed="false">
      <c r="A75" s="37" t="s">
        <v>96</v>
      </c>
      <c r="E75" s="28"/>
      <c r="F75" s="28"/>
      <c r="S75" s="28"/>
      <c r="T75" s="28"/>
      <c r="U75" s="28"/>
      <c r="V75" s="28"/>
      <c r="W75" s="28"/>
      <c r="X75" s="28"/>
    </row>
    <row r="76" customFormat="false" ht="42" hidden="false" customHeight="true" outlineLevel="0" collapsed="false">
      <c r="A76" s="29" t="s">
        <v>97</v>
      </c>
      <c r="B76" s="30"/>
      <c r="C76" s="31" t="n">
        <v>16</v>
      </c>
      <c r="D76" s="28" t="n">
        <v>394</v>
      </c>
      <c r="E76" s="28" t="n">
        <v>160</v>
      </c>
      <c r="F76" s="28" t="n">
        <v>234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14</v>
      </c>
      <c r="L76" s="28" t="n">
        <v>388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1</v>
      </c>
      <c r="R76" s="28" t="n">
        <v>4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1</v>
      </c>
      <c r="AB76" s="28" t="n">
        <v>2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32"/>
      <c r="AR76" s="29" t="s">
        <v>97</v>
      </c>
      <c r="AS76" s="28"/>
      <c r="AT76" s="28"/>
      <c r="AU76" s="28"/>
      <c r="AV76" s="28"/>
      <c r="AW76" s="28"/>
      <c r="AX76" s="28"/>
    </row>
    <row r="77" customFormat="false" ht="21.75" hidden="false" customHeight="true" outlineLevel="0" collapsed="false">
      <c r="A77" s="29" t="s">
        <v>98</v>
      </c>
      <c r="B77" s="30"/>
      <c r="C77" s="31" t="n">
        <v>5</v>
      </c>
      <c r="D77" s="28" t="n">
        <v>38</v>
      </c>
      <c r="E77" s="28" t="n">
        <v>34</v>
      </c>
      <c r="F77" s="28" t="n">
        <v>4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2</v>
      </c>
      <c r="L77" s="28" t="n">
        <v>7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1</v>
      </c>
      <c r="T77" s="28" t="n">
        <v>29</v>
      </c>
      <c r="U77" s="28" t="n">
        <v>0</v>
      </c>
      <c r="V77" s="28" t="n">
        <v>0</v>
      </c>
      <c r="W77" s="28" t="n">
        <v>1</v>
      </c>
      <c r="X77" s="28" t="n">
        <v>29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2</v>
      </c>
      <c r="AF77" s="28" t="n">
        <v>2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32"/>
      <c r="AR77" s="29" t="s">
        <v>98</v>
      </c>
      <c r="AS77" s="28"/>
      <c r="AT77" s="28"/>
      <c r="AU77" s="28"/>
      <c r="AV77" s="28"/>
      <c r="AW77" s="28"/>
      <c r="AX77" s="28"/>
    </row>
    <row r="78" customFormat="false" ht="21.75" hidden="false" customHeight="true" outlineLevel="0" collapsed="false">
      <c r="A78" s="29" t="s">
        <v>99</v>
      </c>
      <c r="B78" s="30"/>
      <c r="C78" s="31" t="n">
        <v>9</v>
      </c>
      <c r="D78" s="28" t="n">
        <v>13</v>
      </c>
      <c r="E78" s="28" t="n">
        <v>10</v>
      </c>
      <c r="F78" s="28" t="n">
        <v>3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4</v>
      </c>
      <c r="L78" s="28" t="n">
        <v>5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2</v>
      </c>
      <c r="T78" s="28" t="n">
        <v>3</v>
      </c>
      <c r="U78" s="28" t="n">
        <v>0</v>
      </c>
      <c r="V78" s="28" t="n">
        <v>0</v>
      </c>
      <c r="W78" s="28" t="n">
        <v>2</v>
      </c>
      <c r="X78" s="28" t="n">
        <v>3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2</v>
      </c>
      <c r="AF78" s="28" t="n">
        <v>4</v>
      </c>
      <c r="AG78" s="28" t="n">
        <v>1</v>
      </c>
      <c r="AH78" s="28" t="n">
        <v>1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32"/>
      <c r="AR78" s="29" t="s">
        <v>99</v>
      </c>
      <c r="AS78" s="28"/>
      <c r="AT78" s="28"/>
      <c r="AU78" s="28"/>
      <c r="AV78" s="28"/>
      <c r="AW78" s="28"/>
      <c r="AX78" s="28"/>
    </row>
    <row r="79" customFormat="false" ht="21.75" hidden="false" customHeight="true" outlineLevel="0" collapsed="false">
      <c r="A79" s="29" t="s">
        <v>100</v>
      </c>
      <c r="B79" s="30"/>
      <c r="C79" s="31" t="n">
        <v>3</v>
      </c>
      <c r="D79" s="28" t="n">
        <v>9</v>
      </c>
      <c r="E79" s="28" t="n">
        <v>7</v>
      </c>
      <c r="F79" s="28" t="n">
        <v>2</v>
      </c>
      <c r="G79" s="28" t="n">
        <v>0</v>
      </c>
      <c r="H79" s="28" t="n">
        <v>0</v>
      </c>
      <c r="I79" s="28" t="n">
        <v>1</v>
      </c>
      <c r="J79" s="28" t="n">
        <v>7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1</v>
      </c>
      <c r="AF79" s="28" t="n">
        <v>1</v>
      </c>
      <c r="AG79" s="28" t="n">
        <v>1</v>
      </c>
      <c r="AH79" s="28" t="n">
        <v>1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32"/>
      <c r="AR79" s="29" t="s">
        <v>100</v>
      </c>
      <c r="AS79" s="28"/>
      <c r="AT79" s="28"/>
      <c r="AU79" s="28"/>
      <c r="AV79" s="28"/>
      <c r="AW79" s="28"/>
      <c r="AX79" s="28"/>
    </row>
    <row r="80" customFormat="false" ht="42" hidden="false" customHeight="true" outlineLevel="0" collapsed="false">
      <c r="A80" s="29" t="s">
        <v>101</v>
      </c>
      <c r="B80" s="30"/>
      <c r="C80" s="31" t="n">
        <v>3</v>
      </c>
      <c r="D80" s="28" t="n">
        <v>23</v>
      </c>
      <c r="E80" s="28" t="n">
        <v>11</v>
      </c>
      <c r="F80" s="28" t="n">
        <v>12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1</v>
      </c>
      <c r="L80" s="28" t="n">
        <v>4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1</v>
      </c>
      <c r="T80" s="28" t="n">
        <v>7</v>
      </c>
      <c r="U80" s="28" t="n">
        <v>1</v>
      </c>
      <c r="V80" s="28" t="n">
        <v>7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1</v>
      </c>
      <c r="AP80" s="28" t="n">
        <v>12</v>
      </c>
      <c r="AQ80" s="32"/>
      <c r="AR80" s="29" t="s">
        <v>101</v>
      </c>
      <c r="AS80" s="28"/>
      <c r="AT80" s="28"/>
      <c r="AU80" s="28"/>
      <c r="AV80" s="28"/>
      <c r="AW80" s="28"/>
      <c r="AX80" s="28"/>
    </row>
    <row r="81" customFormat="false" ht="21.75" hidden="false" customHeight="true" outlineLevel="0" collapsed="false">
      <c r="A81" s="29" t="s">
        <v>102</v>
      </c>
      <c r="B81" s="30"/>
      <c r="C81" s="31" t="n">
        <v>12</v>
      </c>
      <c r="D81" s="28" t="n">
        <v>74</v>
      </c>
      <c r="E81" s="28" t="n">
        <v>61</v>
      </c>
      <c r="F81" s="28" t="n">
        <v>13</v>
      </c>
      <c r="G81" s="28" t="n">
        <v>0</v>
      </c>
      <c r="H81" s="28" t="n">
        <v>0</v>
      </c>
      <c r="I81" s="28" t="n">
        <v>4</v>
      </c>
      <c r="J81" s="28" t="n">
        <v>9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2</v>
      </c>
      <c r="T81" s="28" t="n">
        <v>12</v>
      </c>
      <c r="U81" s="28" t="n">
        <v>2</v>
      </c>
      <c r="V81" s="28" t="n">
        <v>12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1</v>
      </c>
      <c r="AB81" s="28" t="n">
        <v>2</v>
      </c>
      <c r="AC81" s="28" t="n">
        <v>1</v>
      </c>
      <c r="AD81" s="28" t="n">
        <v>3</v>
      </c>
      <c r="AE81" s="28" t="n">
        <v>2</v>
      </c>
      <c r="AF81" s="28" t="n">
        <v>43</v>
      </c>
      <c r="AG81" s="28" t="n">
        <v>2</v>
      </c>
      <c r="AH81" s="28" t="n">
        <v>5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32"/>
      <c r="AR81" s="29" t="s">
        <v>102</v>
      </c>
      <c r="AS81" s="28"/>
      <c r="AT81" s="28"/>
      <c r="AU81" s="28"/>
      <c r="AV81" s="28"/>
      <c r="AW81" s="28"/>
      <c r="AX81" s="28"/>
    </row>
    <row r="82" customFormat="false" ht="21.75" hidden="false" customHeight="true" outlineLevel="0" collapsed="false">
      <c r="A82" s="29" t="s">
        <v>103</v>
      </c>
      <c r="B82" s="30"/>
      <c r="C82" s="31" t="n">
        <v>4</v>
      </c>
      <c r="D82" s="28" t="n">
        <v>18</v>
      </c>
      <c r="E82" s="28" t="n">
        <v>8</v>
      </c>
      <c r="F82" s="28" t="n">
        <v>10</v>
      </c>
      <c r="G82" s="28" t="n">
        <v>0</v>
      </c>
      <c r="H82" s="28" t="n">
        <v>0</v>
      </c>
      <c r="I82" s="28" t="n">
        <v>1</v>
      </c>
      <c r="J82" s="28" t="n">
        <v>5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1</v>
      </c>
      <c r="AF82" s="28" t="n">
        <v>2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2</v>
      </c>
      <c r="AL82" s="28" t="n">
        <v>11</v>
      </c>
      <c r="AM82" s="28" t="n">
        <v>0</v>
      </c>
      <c r="AN82" s="28" t="n">
        <v>0</v>
      </c>
      <c r="AO82" s="28" t="n">
        <v>0</v>
      </c>
      <c r="AP82" s="28" t="n">
        <v>0</v>
      </c>
      <c r="AQ82" s="32"/>
      <c r="AR82" s="29" t="s">
        <v>103</v>
      </c>
      <c r="AS82" s="28"/>
      <c r="AT82" s="28"/>
      <c r="AU82" s="28"/>
      <c r="AV82" s="28"/>
      <c r="AW82" s="28"/>
      <c r="AX82" s="28"/>
    </row>
    <row r="83" customFormat="false" ht="42" hidden="false" customHeight="true" outlineLevel="0" collapsed="false">
      <c r="A83" s="29" t="s">
        <v>104</v>
      </c>
      <c r="B83" s="30"/>
      <c r="C83" s="31" t="n">
        <v>1</v>
      </c>
      <c r="D83" s="28" t="n">
        <v>2</v>
      </c>
      <c r="E83" s="28" t="n">
        <v>1</v>
      </c>
      <c r="F83" s="28" t="n">
        <v>1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1</v>
      </c>
      <c r="AP83" s="28" t="n">
        <v>2</v>
      </c>
      <c r="AQ83" s="32"/>
      <c r="AR83" s="29" t="s">
        <v>104</v>
      </c>
      <c r="AS83" s="28"/>
      <c r="AT83" s="28"/>
      <c r="AU83" s="28"/>
      <c r="AV83" s="28"/>
      <c r="AW83" s="28"/>
      <c r="AX83" s="28"/>
    </row>
    <row r="84" customFormat="false" ht="21.75" hidden="false" customHeight="true" outlineLevel="0" collapsed="false">
      <c r="A84" s="29" t="s">
        <v>105</v>
      </c>
      <c r="B84" s="30"/>
      <c r="C84" s="31" t="n">
        <v>4</v>
      </c>
      <c r="D84" s="28" t="n">
        <v>42</v>
      </c>
      <c r="E84" s="28" t="n">
        <v>6</v>
      </c>
      <c r="F84" s="28" t="n">
        <v>36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1</v>
      </c>
      <c r="AJ84" s="28" t="n">
        <v>29</v>
      </c>
      <c r="AK84" s="28" t="n">
        <v>1</v>
      </c>
      <c r="AL84" s="28" t="n">
        <v>6</v>
      </c>
      <c r="AM84" s="28" t="n">
        <v>0</v>
      </c>
      <c r="AN84" s="28" t="n">
        <v>0</v>
      </c>
      <c r="AO84" s="28" t="n">
        <v>2</v>
      </c>
      <c r="AP84" s="28" t="n">
        <v>7</v>
      </c>
      <c r="AQ84" s="32"/>
      <c r="AR84" s="29" t="s">
        <v>105</v>
      </c>
      <c r="AS84" s="28"/>
      <c r="AT84" s="28"/>
      <c r="AU84" s="28"/>
      <c r="AV84" s="28"/>
      <c r="AW84" s="28"/>
      <c r="AX84" s="28"/>
    </row>
    <row r="85" customFormat="false" ht="21.75" hidden="false" customHeight="true" outlineLevel="0" collapsed="false">
      <c r="A85" s="29" t="s">
        <v>106</v>
      </c>
      <c r="B85" s="30"/>
      <c r="C85" s="31" t="n">
        <v>3</v>
      </c>
      <c r="D85" s="28" t="n">
        <v>18</v>
      </c>
      <c r="E85" s="28" t="n">
        <v>17</v>
      </c>
      <c r="F85" s="28" t="n">
        <v>1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1</v>
      </c>
      <c r="T85" s="28" t="n">
        <v>1</v>
      </c>
      <c r="U85" s="28" t="n">
        <v>0</v>
      </c>
      <c r="V85" s="28" t="n">
        <v>0</v>
      </c>
      <c r="W85" s="28" t="n">
        <v>1</v>
      </c>
      <c r="X85" s="28" t="n">
        <v>1</v>
      </c>
      <c r="Y85" s="28" t="n">
        <v>0</v>
      </c>
      <c r="Z85" s="28" t="n">
        <v>0</v>
      </c>
      <c r="AA85" s="28" t="n">
        <v>1</v>
      </c>
      <c r="AB85" s="28" t="n">
        <v>2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1</v>
      </c>
      <c r="AP85" s="28" t="n">
        <v>15</v>
      </c>
      <c r="AQ85" s="32"/>
      <c r="AR85" s="29" t="s">
        <v>106</v>
      </c>
      <c r="AS85" s="28"/>
      <c r="AT85" s="28"/>
      <c r="AU85" s="28"/>
      <c r="AV85" s="28"/>
      <c r="AW85" s="28"/>
      <c r="AX85" s="28"/>
    </row>
    <row r="86" customFormat="false" ht="42" hidden="false" customHeight="true" outlineLevel="0" collapsed="false">
      <c r="A86" s="29" t="s">
        <v>107</v>
      </c>
      <c r="B86" s="30"/>
      <c r="C86" s="31" t="n">
        <v>2</v>
      </c>
      <c r="D86" s="28" t="n">
        <v>3</v>
      </c>
      <c r="E86" s="28" t="n">
        <v>2</v>
      </c>
      <c r="F86" s="28" t="n">
        <v>1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2</v>
      </c>
      <c r="AB86" s="28" t="n">
        <v>3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32"/>
      <c r="AR86" s="29" t="s">
        <v>107</v>
      </c>
      <c r="AS86" s="28"/>
      <c r="AT86" s="28"/>
      <c r="AU86" s="28"/>
      <c r="AV86" s="28"/>
      <c r="AW86" s="28"/>
      <c r="AX86" s="28"/>
    </row>
    <row r="87" customFormat="false" ht="21.75" hidden="false" customHeight="true" outlineLevel="0" collapsed="false">
      <c r="A87" s="29" t="s">
        <v>108</v>
      </c>
      <c r="B87" s="30"/>
      <c r="C87" s="31" t="n">
        <v>2</v>
      </c>
      <c r="D87" s="28" t="n">
        <v>19</v>
      </c>
      <c r="E87" s="28" t="n">
        <v>9</v>
      </c>
      <c r="F87" s="28" t="n">
        <v>1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1</v>
      </c>
      <c r="AB87" s="28" t="n">
        <v>6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1</v>
      </c>
      <c r="AP87" s="28" t="n">
        <v>13</v>
      </c>
      <c r="AQ87" s="32"/>
      <c r="AR87" s="29" t="s">
        <v>108</v>
      </c>
      <c r="AS87" s="28"/>
      <c r="AT87" s="28"/>
      <c r="AU87" s="28"/>
      <c r="AV87" s="28"/>
      <c r="AW87" s="28"/>
      <c r="AX87" s="28"/>
    </row>
    <row r="88" customFormat="false" ht="21.75" hidden="false" customHeight="true" outlineLevel="0" collapsed="false">
      <c r="A88" s="29" t="s">
        <v>109</v>
      </c>
      <c r="B88" s="30"/>
      <c r="C88" s="31" t="n">
        <v>2</v>
      </c>
      <c r="D88" s="28" t="n">
        <v>3</v>
      </c>
      <c r="E88" s="28" t="n">
        <v>2</v>
      </c>
      <c r="F88" s="28" t="n">
        <v>1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1</v>
      </c>
      <c r="AB88" s="28" t="n">
        <v>1</v>
      </c>
      <c r="AC88" s="28" t="n">
        <v>1</v>
      </c>
      <c r="AD88" s="28" t="n">
        <v>2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32"/>
      <c r="AR88" s="29" t="s">
        <v>109</v>
      </c>
      <c r="AS88" s="28"/>
      <c r="AT88" s="28"/>
      <c r="AU88" s="28"/>
      <c r="AV88" s="28"/>
      <c r="AW88" s="28"/>
      <c r="AX88" s="28"/>
    </row>
    <row r="89" customFormat="false" ht="21.75" hidden="false" customHeight="true" outlineLevel="0" collapsed="false">
      <c r="A89" s="29" t="s">
        <v>110</v>
      </c>
      <c r="B89" s="30"/>
      <c r="C89" s="31" t="n">
        <v>5</v>
      </c>
      <c r="D89" s="28" t="n">
        <v>9</v>
      </c>
      <c r="E89" s="28" t="n">
        <v>4</v>
      </c>
      <c r="F89" s="28" t="n">
        <v>5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1</v>
      </c>
      <c r="AB89" s="28" t="n">
        <v>3</v>
      </c>
      <c r="AC89" s="28" t="n">
        <v>2</v>
      </c>
      <c r="AD89" s="28" t="n">
        <v>4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2</v>
      </c>
      <c r="AP89" s="28" t="n">
        <v>2</v>
      </c>
      <c r="AQ89" s="32"/>
      <c r="AR89" s="29" t="s">
        <v>110</v>
      </c>
      <c r="AS89" s="28"/>
      <c r="AT89" s="28"/>
      <c r="AU89" s="28"/>
      <c r="AV89" s="28"/>
      <c r="AW89" s="28"/>
      <c r="AX89" s="28"/>
    </row>
    <row r="90" customFormat="false" ht="21.75" hidden="false" customHeight="true" outlineLevel="0" collapsed="false">
      <c r="A90" s="29" t="s">
        <v>111</v>
      </c>
      <c r="B90" s="30"/>
      <c r="C90" s="31" t="n">
        <v>7</v>
      </c>
      <c r="D90" s="28" t="n">
        <v>14</v>
      </c>
      <c r="E90" s="28" t="n">
        <v>9</v>
      </c>
      <c r="F90" s="28" t="n">
        <v>5</v>
      </c>
      <c r="G90" s="28" t="n">
        <v>0</v>
      </c>
      <c r="H90" s="28" t="n">
        <v>0</v>
      </c>
      <c r="I90" s="28" t="n">
        <v>1</v>
      </c>
      <c r="J90" s="28" t="n">
        <v>1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1</v>
      </c>
      <c r="T90" s="28" t="n">
        <v>1</v>
      </c>
      <c r="U90" s="28" t="n">
        <v>1</v>
      </c>
      <c r="V90" s="28" t="n">
        <v>1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1</v>
      </c>
      <c r="AB90" s="28" t="n">
        <v>4</v>
      </c>
      <c r="AC90" s="28" t="n">
        <v>1</v>
      </c>
      <c r="AD90" s="28" t="n">
        <v>3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2</v>
      </c>
      <c r="AL90" s="28" t="n">
        <v>4</v>
      </c>
      <c r="AM90" s="28" t="n">
        <v>0</v>
      </c>
      <c r="AN90" s="28" t="n">
        <v>0</v>
      </c>
      <c r="AO90" s="28" t="n">
        <v>1</v>
      </c>
      <c r="AP90" s="28" t="n">
        <v>1</v>
      </c>
      <c r="AQ90" s="32"/>
      <c r="AR90" s="29" t="s">
        <v>111</v>
      </c>
      <c r="AS90" s="28"/>
      <c r="AT90" s="28"/>
      <c r="AU90" s="28"/>
      <c r="AV90" s="28"/>
      <c r="AW90" s="28"/>
      <c r="AX90" s="28"/>
    </row>
    <row r="91" customFormat="false" ht="42" hidden="false" customHeight="true" outlineLevel="0" collapsed="false">
      <c r="A91" s="29" t="s">
        <v>112</v>
      </c>
      <c r="B91" s="30"/>
      <c r="C91" s="31" t="n">
        <v>3</v>
      </c>
      <c r="D91" s="28" t="n">
        <v>10</v>
      </c>
      <c r="E91" s="28" t="n">
        <v>4</v>
      </c>
      <c r="F91" s="28" t="n">
        <v>6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1</v>
      </c>
      <c r="L91" s="28" t="n">
        <v>2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1</v>
      </c>
      <c r="AB91" s="28" t="n">
        <v>2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1</v>
      </c>
      <c r="AL91" s="28" t="n">
        <v>6</v>
      </c>
      <c r="AM91" s="28" t="n">
        <v>0</v>
      </c>
      <c r="AN91" s="28" t="n">
        <v>0</v>
      </c>
      <c r="AO91" s="28" t="n">
        <v>0</v>
      </c>
      <c r="AP91" s="28" t="n">
        <v>0</v>
      </c>
      <c r="AQ91" s="32"/>
      <c r="AR91" s="29" t="s">
        <v>112</v>
      </c>
      <c r="AS91" s="28"/>
      <c r="AT91" s="28"/>
      <c r="AU91" s="28"/>
      <c r="AV91" s="28"/>
      <c r="AW91" s="28"/>
      <c r="AX91" s="28"/>
    </row>
    <row r="92" customFormat="false" ht="21.75" hidden="false" customHeight="true" outlineLevel="0" collapsed="false">
      <c r="A92" s="29" t="s">
        <v>113</v>
      </c>
      <c r="B92" s="30"/>
      <c r="C92" s="31" t="n">
        <v>1</v>
      </c>
      <c r="D92" s="28" t="n">
        <v>1</v>
      </c>
      <c r="E92" s="28" t="n">
        <v>0</v>
      </c>
      <c r="F92" s="28" t="n">
        <v>1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1</v>
      </c>
      <c r="AB92" s="28" t="n">
        <v>1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0</v>
      </c>
      <c r="AM92" s="28" t="n">
        <v>0</v>
      </c>
      <c r="AN92" s="28" t="n">
        <v>0</v>
      </c>
      <c r="AO92" s="28" t="n">
        <v>0</v>
      </c>
      <c r="AP92" s="28" t="n">
        <v>0</v>
      </c>
      <c r="AQ92" s="32"/>
      <c r="AR92" s="29" t="s">
        <v>113</v>
      </c>
      <c r="AS92" s="28"/>
      <c r="AT92" s="28"/>
      <c r="AU92" s="28"/>
      <c r="AV92" s="28"/>
      <c r="AW92" s="28"/>
      <c r="AX92" s="28"/>
    </row>
    <row r="93" customFormat="false" ht="21.75" hidden="false" customHeight="true" outlineLevel="0" collapsed="false">
      <c r="A93" s="29" t="s">
        <v>114</v>
      </c>
      <c r="B93" s="30"/>
      <c r="C93" s="31" t="n">
        <v>1</v>
      </c>
      <c r="D93" s="28" t="n">
        <v>1</v>
      </c>
      <c r="E93" s="28" t="n">
        <v>1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1</v>
      </c>
      <c r="T93" s="28" t="n">
        <v>1</v>
      </c>
      <c r="U93" s="28" t="n">
        <v>0</v>
      </c>
      <c r="V93" s="28" t="n">
        <v>0</v>
      </c>
      <c r="W93" s="28" t="n">
        <v>1</v>
      </c>
      <c r="X93" s="28" t="n">
        <v>1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32"/>
      <c r="AR93" s="29" t="s">
        <v>114</v>
      </c>
      <c r="AS93" s="28"/>
      <c r="AT93" s="28"/>
      <c r="AU93" s="28"/>
      <c r="AV93" s="28"/>
      <c r="AW93" s="28"/>
      <c r="AX93" s="28"/>
    </row>
    <row r="94" customFormat="false" ht="42" hidden="false" customHeight="true" outlineLevel="0" collapsed="false">
      <c r="A94" s="29" t="s">
        <v>115</v>
      </c>
      <c r="B94" s="30"/>
      <c r="C94" s="31" t="n">
        <v>1</v>
      </c>
      <c r="D94" s="28" t="n">
        <v>74</v>
      </c>
      <c r="E94" s="28" t="n">
        <v>24</v>
      </c>
      <c r="F94" s="28" t="n">
        <v>5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1</v>
      </c>
      <c r="AF94" s="28" t="n">
        <v>74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32"/>
      <c r="AR94" s="29" t="s">
        <v>115</v>
      </c>
      <c r="AS94" s="28"/>
      <c r="AT94" s="28"/>
      <c r="AU94" s="28"/>
      <c r="AV94" s="28"/>
      <c r="AW94" s="28"/>
      <c r="AX94" s="28"/>
    </row>
    <row r="95" customFormat="false" ht="21.75" hidden="false" customHeight="true" outlineLevel="0" collapsed="false">
      <c r="A95" s="29" t="s">
        <v>116</v>
      </c>
      <c r="B95" s="30"/>
      <c r="C95" s="31" t="n">
        <v>7</v>
      </c>
      <c r="D95" s="28" t="n">
        <v>166</v>
      </c>
      <c r="E95" s="28" t="n">
        <v>37</v>
      </c>
      <c r="F95" s="28" t="n">
        <v>129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1</v>
      </c>
      <c r="L95" s="28" t="n">
        <v>2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4</v>
      </c>
      <c r="T95" s="28" t="n">
        <v>11</v>
      </c>
      <c r="U95" s="28" t="n">
        <v>1</v>
      </c>
      <c r="V95" s="28" t="n">
        <v>2</v>
      </c>
      <c r="W95" s="28" t="n">
        <v>3</v>
      </c>
      <c r="X95" s="28" t="n">
        <v>9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1</v>
      </c>
      <c r="AF95" s="28" t="n">
        <v>11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1</v>
      </c>
      <c r="AL95" s="28" t="n">
        <v>142</v>
      </c>
      <c r="AM95" s="28" t="n">
        <v>0</v>
      </c>
      <c r="AN95" s="28" t="n">
        <v>0</v>
      </c>
      <c r="AO95" s="28" t="n">
        <v>0</v>
      </c>
      <c r="AP95" s="28" t="n">
        <v>0</v>
      </c>
      <c r="AQ95" s="32"/>
      <c r="AR95" s="29" t="s">
        <v>116</v>
      </c>
      <c r="AS95" s="28"/>
      <c r="AT95" s="28"/>
      <c r="AU95" s="28"/>
      <c r="AV95" s="28"/>
      <c r="AW95" s="28"/>
      <c r="AX95" s="28"/>
    </row>
    <row r="96" customFormat="false" ht="21.75" hidden="false" customHeight="true" outlineLevel="0" collapsed="false">
      <c r="A96" s="29" t="s">
        <v>117</v>
      </c>
      <c r="B96" s="30"/>
      <c r="C96" s="31" t="n">
        <v>9</v>
      </c>
      <c r="D96" s="28" t="n">
        <v>32</v>
      </c>
      <c r="E96" s="28" t="n">
        <v>14</v>
      </c>
      <c r="F96" s="28" t="n">
        <v>18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2</v>
      </c>
      <c r="T96" s="28" t="n">
        <v>4</v>
      </c>
      <c r="U96" s="28" t="n">
        <v>0</v>
      </c>
      <c r="V96" s="28" t="n">
        <v>0</v>
      </c>
      <c r="W96" s="28" t="n">
        <v>2</v>
      </c>
      <c r="X96" s="28" t="n">
        <v>4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1</v>
      </c>
      <c r="AD96" s="28" t="n">
        <v>2</v>
      </c>
      <c r="AE96" s="28" t="n">
        <v>1</v>
      </c>
      <c r="AF96" s="28" t="n">
        <v>7</v>
      </c>
      <c r="AG96" s="28" t="n">
        <v>2</v>
      </c>
      <c r="AH96" s="28" t="n">
        <v>4</v>
      </c>
      <c r="AI96" s="28" t="n">
        <v>0</v>
      </c>
      <c r="AJ96" s="28" t="n">
        <v>0</v>
      </c>
      <c r="AK96" s="28" t="n">
        <v>3</v>
      </c>
      <c r="AL96" s="28" t="n">
        <v>15</v>
      </c>
      <c r="AM96" s="28" t="n">
        <v>0</v>
      </c>
      <c r="AN96" s="28" t="n">
        <v>0</v>
      </c>
      <c r="AO96" s="28" t="n">
        <v>0</v>
      </c>
      <c r="AP96" s="28" t="n">
        <v>0</v>
      </c>
      <c r="AQ96" s="32"/>
      <c r="AR96" s="29" t="s">
        <v>117</v>
      </c>
      <c r="AS96" s="28"/>
      <c r="AT96" s="28"/>
      <c r="AU96" s="28"/>
      <c r="AV96" s="28"/>
      <c r="AW96" s="28"/>
      <c r="AX96" s="28"/>
    </row>
    <row r="97" customFormat="false" ht="21.75" hidden="false" customHeight="true" outlineLevel="0" collapsed="false">
      <c r="A97" s="29" t="s">
        <v>118</v>
      </c>
      <c r="B97" s="30"/>
      <c r="C97" s="31" t="n">
        <v>61</v>
      </c>
      <c r="D97" s="28" t="n">
        <v>260</v>
      </c>
      <c r="E97" s="28" t="n">
        <v>93</v>
      </c>
      <c r="F97" s="28" t="n">
        <v>167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15</v>
      </c>
      <c r="T97" s="28" t="n">
        <v>92</v>
      </c>
      <c r="U97" s="28" t="n">
        <v>1</v>
      </c>
      <c r="V97" s="28" t="n">
        <v>2</v>
      </c>
      <c r="W97" s="28" t="n">
        <v>14</v>
      </c>
      <c r="X97" s="28" t="n">
        <v>90</v>
      </c>
      <c r="Y97" s="28" t="n">
        <v>1</v>
      </c>
      <c r="Z97" s="28" t="n">
        <v>9</v>
      </c>
      <c r="AA97" s="28" t="n">
        <v>9</v>
      </c>
      <c r="AB97" s="28" t="n">
        <v>22</v>
      </c>
      <c r="AC97" s="28" t="n">
        <v>0</v>
      </c>
      <c r="AD97" s="28" t="n">
        <v>0</v>
      </c>
      <c r="AE97" s="28" t="n">
        <v>20</v>
      </c>
      <c r="AF97" s="28" t="n">
        <v>74</v>
      </c>
      <c r="AG97" s="28" t="n">
        <v>9</v>
      </c>
      <c r="AH97" s="28" t="n">
        <v>30</v>
      </c>
      <c r="AI97" s="28" t="n">
        <v>0</v>
      </c>
      <c r="AJ97" s="28" t="n">
        <v>0</v>
      </c>
      <c r="AK97" s="28" t="n">
        <v>6</v>
      </c>
      <c r="AL97" s="28" t="n">
        <v>32</v>
      </c>
      <c r="AM97" s="28" t="n">
        <v>0</v>
      </c>
      <c r="AN97" s="28" t="n">
        <v>0</v>
      </c>
      <c r="AO97" s="28" t="n">
        <v>1</v>
      </c>
      <c r="AP97" s="28" t="n">
        <v>1</v>
      </c>
      <c r="AQ97" s="32"/>
      <c r="AR97" s="29" t="s">
        <v>118</v>
      </c>
      <c r="AS97" s="28"/>
      <c r="AT97" s="28"/>
      <c r="AU97" s="28"/>
      <c r="AV97" s="28"/>
      <c r="AW97" s="28"/>
      <c r="AX97" s="28"/>
    </row>
    <row r="98" customFormat="false" ht="21.75" hidden="false" customHeight="true" outlineLevel="0" collapsed="false">
      <c r="A98" s="29" t="s">
        <v>119</v>
      </c>
      <c r="B98" s="30"/>
      <c r="C98" s="31" t="n">
        <v>47</v>
      </c>
      <c r="D98" s="28" t="n">
        <v>244</v>
      </c>
      <c r="E98" s="28" t="n">
        <v>117</v>
      </c>
      <c r="F98" s="28" t="n">
        <v>127</v>
      </c>
      <c r="G98" s="28" t="n">
        <v>0</v>
      </c>
      <c r="H98" s="28" t="n">
        <v>0</v>
      </c>
      <c r="I98" s="28" t="n">
        <v>1</v>
      </c>
      <c r="J98" s="28" t="n">
        <v>2</v>
      </c>
      <c r="K98" s="28" t="n">
        <v>1</v>
      </c>
      <c r="L98" s="28" t="n">
        <v>2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14</v>
      </c>
      <c r="T98" s="28" t="n">
        <v>125</v>
      </c>
      <c r="U98" s="28" t="n">
        <v>1</v>
      </c>
      <c r="V98" s="28" t="n">
        <v>3</v>
      </c>
      <c r="W98" s="28" t="n">
        <v>13</v>
      </c>
      <c r="X98" s="28" t="n">
        <v>122</v>
      </c>
      <c r="Y98" s="28" t="n">
        <v>0</v>
      </c>
      <c r="Z98" s="28" t="n">
        <v>0</v>
      </c>
      <c r="AA98" s="28" t="n">
        <v>3</v>
      </c>
      <c r="AB98" s="28" t="n">
        <v>10</v>
      </c>
      <c r="AC98" s="28" t="n">
        <v>2</v>
      </c>
      <c r="AD98" s="28" t="n">
        <v>2</v>
      </c>
      <c r="AE98" s="28" t="n">
        <v>13</v>
      </c>
      <c r="AF98" s="28" t="n">
        <v>56</v>
      </c>
      <c r="AG98" s="28" t="n">
        <v>7</v>
      </c>
      <c r="AH98" s="28" t="n">
        <v>19</v>
      </c>
      <c r="AI98" s="28" t="n">
        <v>0</v>
      </c>
      <c r="AJ98" s="28" t="n">
        <v>0</v>
      </c>
      <c r="AK98" s="28" t="n">
        <v>4</v>
      </c>
      <c r="AL98" s="28" t="n">
        <v>26</v>
      </c>
      <c r="AM98" s="28" t="n">
        <v>0</v>
      </c>
      <c r="AN98" s="28" t="n">
        <v>0</v>
      </c>
      <c r="AO98" s="28" t="n">
        <v>2</v>
      </c>
      <c r="AP98" s="28" t="n">
        <v>2</v>
      </c>
      <c r="AQ98" s="32"/>
      <c r="AR98" s="29" t="s">
        <v>119</v>
      </c>
      <c r="AS98" s="28"/>
      <c r="AT98" s="28"/>
      <c r="AU98" s="28"/>
      <c r="AV98" s="28"/>
      <c r="AW98" s="28"/>
      <c r="AX98" s="28"/>
    </row>
    <row r="99" customFormat="false" ht="21.75" hidden="false" customHeight="true" outlineLevel="0" collapsed="false">
      <c r="A99" s="29" t="s">
        <v>120</v>
      </c>
      <c r="B99" s="30"/>
      <c r="C99" s="31" t="n">
        <v>10</v>
      </c>
      <c r="D99" s="28" t="n">
        <v>32</v>
      </c>
      <c r="E99" s="28" t="n">
        <v>24</v>
      </c>
      <c r="F99" s="28" t="n">
        <v>8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1</v>
      </c>
      <c r="L99" s="28" t="n">
        <v>9</v>
      </c>
      <c r="M99" s="28" t="n">
        <v>0</v>
      </c>
      <c r="N99" s="28" t="n">
        <v>0</v>
      </c>
      <c r="O99" s="28" t="n">
        <v>1</v>
      </c>
      <c r="P99" s="28" t="n">
        <v>1</v>
      </c>
      <c r="Q99" s="28" t="n">
        <v>0</v>
      </c>
      <c r="R99" s="28" t="n">
        <v>0</v>
      </c>
      <c r="S99" s="28" t="n">
        <v>3</v>
      </c>
      <c r="T99" s="28" t="n">
        <v>15</v>
      </c>
      <c r="U99" s="28" t="n">
        <v>1</v>
      </c>
      <c r="V99" s="28" t="n">
        <v>4</v>
      </c>
      <c r="W99" s="28" t="n">
        <v>2</v>
      </c>
      <c r="X99" s="28" t="n">
        <v>11</v>
      </c>
      <c r="Y99" s="28" t="n">
        <v>0</v>
      </c>
      <c r="Z99" s="28" t="n">
        <v>0</v>
      </c>
      <c r="AA99" s="28" t="n">
        <v>1</v>
      </c>
      <c r="AB99" s="28" t="n">
        <v>1</v>
      </c>
      <c r="AC99" s="28" t="n">
        <v>1</v>
      </c>
      <c r="AD99" s="28" t="n">
        <v>1</v>
      </c>
      <c r="AE99" s="28" t="n">
        <v>1</v>
      </c>
      <c r="AF99" s="28" t="n">
        <v>2</v>
      </c>
      <c r="AG99" s="28" t="n">
        <v>1</v>
      </c>
      <c r="AH99" s="28" t="n">
        <v>1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1</v>
      </c>
      <c r="AP99" s="28" t="n">
        <v>2</v>
      </c>
      <c r="AQ99" s="32"/>
      <c r="AR99" s="29" t="s">
        <v>120</v>
      </c>
      <c r="AS99" s="28"/>
      <c r="AT99" s="28"/>
      <c r="AU99" s="28"/>
      <c r="AV99" s="28"/>
      <c r="AW99" s="28"/>
      <c r="AX99" s="28"/>
    </row>
    <row r="100" customFormat="false" ht="42" hidden="false" customHeight="true" outlineLevel="0" collapsed="false">
      <c r="A100" s="29" t="s">
        <v>121</v>
      </c>
      <c r="B100" s="30"/>
      <c r="C100" s="31" t="n">
        <v>33</v>
      </c>
      <c r="D100" s="28" t="n">
        <v>133</v>
      </c>
      <c r="E100" s="28" t="n">
        <v>50</v>
      </c>
      <c r="F100" s="28" t="n">
        <v>83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18</v>
      </c>
      <c r="T100" s="28" t="n">
        <v>92</v>
      </c>
      <c r="U100" s="28" t="n">
        <v>0</v>
      </c>
      <c r="V100" s="28" t="n">
        <v>0</v>
      </c>
      <c r="W100" s="28" t="n">
        <v>18</v>
      </c>
      <c r="X100" s="28" t="n">
        <v>92</v>
      </c>
      <c r="Y100" s="28" t="n">
        <v>0</v>
      </c>
      <c r="Z100" s="28" t="n">
        <v>0</v>
      </c>
      <c r="AA100" s="28" t="n">
        <v>3</v>
      </c>
      <c r="AB100" s="28" t="n">
        <v>6</v>
      </c>
      <c r="AC100" s="28" t="n">
        <v>1</v>
      </c>
      <c r="AD100" s="28" t="n">
        <v>2</v>
      </c>
      <c r="AE100" s="28" t="n">
        <v>3</v>
      </c>
      <c r="AF100" s="28" t="n">
        <v>11</v>
      </c>
      <c r="AG100" s="28" t="n">
        <v>4</v>
      </c>
      <c r="AH100" s="28" t="n">
        <v>6</v>
      </c>
      <c r="AI100" s="28" t="n">
        <v>1</v>
      </c>
      <c r="AJ100" s="28" t="n">
        <v>3</v>
      </c>
      <c r="AK100" s="28" t="n">
        <v>2</v>
      </c>
      <c r="AL100" s="28" t="n">
        <v>8</v>
      </c>
      <c r="AM100" s="28" t="n">
        <v>0</v>
      </c>
      <c r="AN100" s="28" t="n">
        <v>0</v>
      </c>
      <c r="AO100" s="28" t="n">
        <v>1</v>
      </c>
      <c r="AP100" s="28" t="n">
        <v>5</v>
      </c>
      <c r="AQ100" s="32"/>
      <c r="AR100" s="29" t="s">
        <v>121</v>
      </c>
      <c r="AS100" s="28"/>
      <c r="AT100" s="28"/>
      <c r="AU100" s="28"/>
      <c r="AV100" s="28"/>
      <c r="AW100" s="28"/>
      <c r="AX100" s="28"/>
    </row>
    <row r="101" customFormat="false" ht="21.75" hidden="false" customHeight="true" outlineLevel="0" collapsed="false">
      <c r="A101" s="29" t="s">
        <v>122</v>
      </c>
      <c r="B101" s="30"/>
      <c r="C101" s="31" t="n">
        <v>38</v>
      </c>
      <c r="D101" s="28" t="n">
        <v>149</v>
      </c>
      <c r="E101" s="28" t="n">
        <v>55</v>
      </c>
      <c r="F101" s="28" t="n">
        <v>94</v>
      </c>
      <c r="G101" s="28" t="n">
        <v>0</v>
      </c>
      <c r="H101" s="28" t="n">
        <v>0</v>
      </c>
      <c r="I101" s="28" t="n">
        <v>1</v>
      </c>
      <c r="J101" s="28" t="n">
        <v>1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1</v>
      </c>
      <c r="R101" s="28" t="n">
        <v>1</v>
      </c>
      <c r="S101" s="28" t="n">
        <v>13</v>
      </c>
      <c r="T101" s="28" t="n">
        <v>51</v>
      </c>
      <c r="U101" s="28" t="n">
        <v>0</v>
      </c>
      <c r="V101" s="28" t="n">
        <v>0</v>
      </c>
      <c r="W101" s="28" t="n">
        <v>13</v>
      </c>
      <c r="X101" s="28" t="n">
        <v>51</v>
      </c>
      <c r="Y101" s="28" t="n">
        <v>0</v>
      </c>
      <c r="Z101" s="28" t="n">
        <v>0</v>
      </c>
      <c r="AA101" s="28" t="n">
        <v>2</v>
      </c>
      <c r="AB101" s="28" t="n">
        <v>3</v>
      </c>
      <c r="AC101" s="28" t="n">
        <v>1</v>
      </c>
      <c r="AD101" s="28" t="n">
        <v>3</v>
      </c>
      <c r="AE101" s="28" t="n">
        <v>9</v>
      </c>
      <c r="AF101" s="28" t="n">
        <v>46</v>
      </c>
      <c r="AG101" s="28" t="n">
        <v>5</v>
      </c>
      <c r="AH101" s="28" t="n">
        <v>11</v>
      </c>
      <c r="AI101" s="28" t="n">
        <v>0</v>
      </c>
      <c r="AJ101" s="28" t="n">
        <v>0</v>
      </c>
      <c r="AK101" s="28" t="n">
        <v>3</v>
      </c>
      <c r="AL101" s="28" t="n">
        <v>18</v>
      </c>
      <c r="AM101" s="28" t="n">
        <v>0</v>
      </c>
      <c r="AN101" s="28" t="n">
        <v>0</v>
      </c>
      <c r="AO101" s="28" t="n">
        <v>3</v>
      </c>
      <c r="AP101" s="28" t="n">
        <v>15</v>
      </c>
      <c r="AQ101" s="32"/>
      <c r="AR101" s="29" t="s">
        <v>122</v>
      </c>
      <c r="AS101" s="28"/>
      <c r="AT101" s="28"/>
      <c r="AU101" s="28"/>
      <c r="AV101" s="28"/>
      <c r="AW101" s="28"/>
      <c r="AX101" s="28"/>
    </row>
    <row r="102" customFormat="false" ht="21.75" hidden="false" customHeight="true" outlineLevel="0" collapsed="false">
      <c r="A102" s="29" t="s">
        <v>123</v>
      </c>
      <c r="B102" s="30"/>
      <c r="C102" s="31" t="n">
        <v>10</v>
      </c>
      <c r="D102" s="28" t="n">
        <v>76</v>
      </c>
      <c r="E102" s="28" t="n">
        <v>39</v>
      </c>
      <c r="F102" s="28" t="n">
        <v>37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3</v>
      </c>
      <c r="T102" s="28" t="n">
        <v>9</v>
      </c>
      <c r="U102" s="28" t="n">
        <v>0</v>
      </c>
      <c r="V102" s="28" t="n">
        <v>0</v>
      </c>
      <c r="W102" s="28" t="n">
        <v>3</v>
      </c>
      <c r="X102" s="28" t="n">
        <v>9</v>
      </c>
      <c r="Y102" s="28" t="n">
        <v>0</v>
      </c>
      <c r="Z102" s="28" t="n">
        <v>0</v>
      </c>
      <c r="AA102" s="28" t="n">
        <v>1</v>
      </c>
      <c r="AB102" s="28" t="n">
        <v>1</v>
      </c>
      <c r="AC102" s="28" t="n">
        <v>0</v>
      </c>
      <c r="AD102" s="28" t="n">
        <v>0</v>
      </c>
      <c r="AE102" s="28" t="n">
        <v>2</v>
      </c>
      <c r="AF102" s="28" t="n">
        <v>39</v>
      </c>
      <c r="AG102" s="28" t="n">
        <v>1</v>
      </c>
      <c r="AH102" s="28" t="n">
        <v>1</v>
      </c>
      <c r="AI102" s="28" t="n">
        <v>0</v>
      </c>
      <c r="AJ102" s="28" t="n">
        <v>0</v>
      </c>
      <c r="AK102" s="28" t="n">
        <v>2</v>
      </c>
      <c r="AL102" s="28" t="n">
        <v>9</v>
      </c>
      <c r="AM102" s="28" t="n">
        <v>0</v>
      </c>
      <c r="AN102" s="28" t="n">
        <v>0</v>
      </c>
      <c r="AO102" s="28" t="n">
        <v>1</v>
      </c>
      <c r="AP102" s="28" t="n">
        <v>17</v>
      </c>
      <c r="AQ102" s="32"/>
      <c r="AR102" s="29" t="s">
        <v>123</v>
      </c>
      <c r="AS102" s="28"/>
      <c r="AT102" s="28"/>
      <c r="AU102" s="28"/>
      <c r="AV102" s="28"/>
      <c r="AW102" s="28"/>
      <c r="AX102" s="28"/>
    </row>
    <row r="103" customFormat="false" ht="21.75" hidden="false" customHeight="true" outlineLevel="0" collapsed="false">
      <c r="A103" s="29" t="s">
        <v>124</v>
      </c>
      <c r="B103" s="30"/>
      <c r="C103" s="31" t="n">
        <v>8</v>
      </c>
      <c r="D103" s="28" t="n">
        <v>73</v>
      </c>
      <c r="E103" s="28" t="n">
        <v>27</v>
      </c>
      <c r="F103" s="28" t="n">
        <v>46</v>
      </c>
      <c r="G103" s="28" t="n">
        <v>0</v>
      </c>
      <c r="H103" s="28" t="n">
        <v>0</v>
      </c>
      <c r="I103" s="28" t="n">
        <v>1</v>
      </c>
      <c r="J103" s="28" t="n">
        <v>2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</v>
      </c>
      <c r="T103" s="28" t="n">
        <v>11</v>
      </c>
      <c r="U103" s="28" t="n">
        <v>0</v>
      </c>
      <c r="V103" s="28" t="n">
        <v>0</v>
      </c>
      <c r="W103" s="28" t="n">
        <v>1</v>
      </c>
      <c r="X103" s="28" t="n">
        <v>11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1</v>
      </c>
      <c r="AH103" s="28" t="n">
        <v>2</v>
      </c>
      <c r="AI103" s="28" t="n">
        <v>0</v>
      </c>
      <c r="AJ103" s="28" t="n">
        <v>0</v>
      </c>
      <c r="AK103" s="28" t="n">
        <v>1</v>
      </c>
      <c r="AL103" s="28" t="n">
        <v>6</v>
      </c>
      <c r="AM103" s="28" t="n">
        <v>0</v>
      </c>
      <c r="AN103" s="28" t="n">
        <v>0</v>
      </c>
      <c r="AO103" s="28" t="n">
        <v>4</v>
      </c>
      <c r="AP103" s="28" t="n">
        <v>52</v>
      </c>
      <c r="AQ103" s="32"/>
      <c r="AR103" s="29" t="s">
        <v>124</v>
      </c>
      <c r="AS103" s="28"/>
      <c r="AT103" s="28"/>
      <c r="AU103" s="28"/>
      <c r="AV103" s="28"/>
      <c r="AW103" s="28"/>
      <c r="AX103" s="28"/>
    </row>
    <row r="104" customFormat="false" ht="42" hidden="false" customHeight="true" outlineLevel="0" collapsed="false">
      <c r="A104" s="29" t="s">
        <v>125</v>
      </c>
      <c r="B104" s="30"/>
      <c r="C104" s="31" t="n">
        <v>23</v>
      </c>
      <c r="D104" s="28" t="n">
        <v>150</v>
      </c>
      <c r="E104" s="28" t="n">
        <v>49</v>
      </c>
      <c r="F104" s="28" t="n">
        <v>101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5</v>
      </c>
      <c r="T104" s="28" t="n">
        <v>11</v>
      </c>
      <c r="U104" s="28" t="n">
        <v>0</v>
      </c>
      <c r="V104" s="28" t="n">
        <v>0</v>
      </c>
      <c r="W104" s="28" t="n">
        <v>5</v>
      </c>
      <c r="X104" s="28" t="n">
        <v>11</v>
      </c>
      <c r="Y104" s="28" t="n">
        <v>0</v>
      </c>
      <c r="Z104" s="28" t="n">
        <v>0</v>
      </c>
      <c r="AA104" s="28" t="n">
        <v>2</v>
      </c>
      <c r="AB104" s="28" t="n">
        <v>9</v>
      </c>
      <c r="AC104" s="28" t="n">
        <v>0</v>
      </c>
      <c r="AD104" s="28" t="n">
        <v>0</v>
      </c>
      <c r="AE104" s="28" t="n">
        <v>6</v>
      </c>
      <c r="AF104" s="28" t="n">
        <v>35</v>
      </c>
      <c r="AG104" s="28" t="n">
        <v>2</v>
      </c>
      <c r="AH104" s="28" t="n">
        <v>2</v>
      </c>
      <c r="AI104" s="28" t="n">
        <v>0</v>
      </c>
      <c r="AJ104" s="28" t="n">
        <v>0</v>
      </c>
      <c r="AK104" s="28" t="n">
        <v>8</v>
      </c>
      <c r="AL104" s="28" t="n">
        <v>93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32"/>
      <c r="AR104" s="29" t="s">
        <v>125</v>
      </c>
      <c r="AS104" s="28"/>
      <c r="AT104" s="28"/>
      <c r="AU104" s="28"/>
      <c r="AV104" s="28"/>
      <c r="AW104" s="28"/>
      <c r="AX104" s="28"/>
    </row>
    <row r="105" customFormat="false" ht="21.75" hidden="false" customHeight="true" outlineLevel="0" collapsed="false">
      <c r="A105" s="29" t="s">
        <v>126</v>
      </c>
      <c r="B105" s="30"/>
      <c r="C105" s="31" t="n">
        <v>10</v>
      </c>
      <c r="D105" s="28" t="n">
        <v>39</v>
      </c>
      <c r="E105" s="28" t="n">
        <v>19</v>
      </c>
      <c r="F105" s="28" t="n">
        <v>20</v>
      </c>
      <c r="G105" s="28" t="n">
        <v>0</v>
      </c>
      <c r="H105" s="28" t="n">
        <v>0</v>
      </c>
      <c r="I105" s="28" t="n">
        <v>1</v>
      </c>
      <c r="J105" s="28" t="n">
        <v>4</v>
      </c>
      <c r="K105" s="28" t="n">
        <v>1</v>
      </c>
      <c r="L105" s="28" t="n">
        <v>7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4</v>
      </c>
      <c r="T105" s="28" t="n">
        <v>9</v>
      </c>
      <c r="U105" s="28" t="n">
        <v>1</v>
      </c>
      <c r="V105" s="28" t="n">
        <v>4</v>
      </c>
      <c r="W105" s="28" t="n">
        <v>3</v>
      </c>
      <c r="X105" s="28" t="n">
        <v>5</v>
      </c>
      <c r="Y105" s="28" t="n">
        <v>0</v>
      </c>
      <c r="Z105" s="28" t="n">
        <v>0</v>
      </c>
      <c r="AA105" s="28" t="n">
        <v>1</v>
      </c>
      <c r="AB105" s="28" t="n">
        <v>2</v>
      </c>
      <c r="AC105" s="28" t="n">
        <v>0</v>
      </c>
      <c r="AD105" s="28" t="n">
        <v>0</v>
      </c>
      <c r="AE105" s="28" t="n">
        <v>1</v>
      </c>
      <c r="AF105" s="28" t="n">
        <v>7</v>
      </c>
      <c r="AG105" s="28" t="n">
        <v>1</v>
      </c>
      <c r="AH105" s="28" t="n">
        <v>3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1</v>
      </c>
      <c r="AN105" s="28" t="n">
        <v>7</v>
      </c>
      <c r="AO105" s="28" t="n">
        <v>0</v>
      </c>
      <c r="AP105" s="28" t="n">
        <v>0</v>
      </c>
      <c r="AQ105" s="32"/>
      <c r="AR105" s="29" t="s">
        <v>126</v>
      </c>
      <c r="AS105" s="28"/>
      <c r="AT105" s="28"/>
      <c r="AU105" s="28"/>
      <c r="AV105" s="28"/>
      <c r="AW105" s="28"/>
      <c r="AX105" s="28"/>
    </row>
    <row r="106" customFormat="false" ht="42" hidden="false" customHeight="true" outlineLevel="0" collapsed="false">
      <c r="A106" s="29" t="s">
        <v>127</v>
      </c>
      <c r="B106" s="30"/>
      <c r="C106" s="31" t="n">
        <v>3</v>
      </c>
      <c r="D106" s="28" t="n">
        <v>21</v>
      </c>
      <c r="E106" s="28" t="n">
        <v>3</v>
      </c>
      <c r="F106" s="28" t="n">
        <v>18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1</v>
      </c>
      <c r="AB106" s="28" t="n">
        <v>1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2</v>
      </c>
      <c r="AL106" s="28" t="n">
        <v>2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32"/>
      <c r="AR106" s="29" t="s">
        <v>127</v>
      </c>
      <c r="AS106" s="28"/>
      <c r="AT106" s="28"/>
      <c r="AU106" s="28"/>
      <c r="AV106" s="28"/>
      <c r="AW106" s="28"/>
      <c r="AX106" s="28"/>
    </row>
    <row r="107" customFormat="false" ht="21.75" hidden="false" customHeight="true" outlineLevel="0" collapsed="false">
      <c r="A107" s="29" t="s">
        <v>128</v>
      </c>
      <c r="B107" s="30"/>
      <c r="C107" s="31" t="n">
        <v>4</v>
      </c>
      <c r="D107" s="28" t="n">
        <v>13</v>
      </c>
      <c r="E107" s="28" t="n">
        <v>3</v>
      </c>
      <c r="F107" s="28" t="n">
        <v>1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2</v>
      </c>
      <c r="AB107" s="28" t="n">
        <v>4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1</v>
      </c>
      <c r="AL107" s="28" t="n">
        <v>7</v>
      </c>
      <c r="AM107" s="28" t="n">
        <v>0</v>
      </c>
      <c r="AN107" s="28" t="n">
        <v>0</v>
      </c>
      <c r="AO107" s="28" t="n">
        <v>1</v>
      </c>
      <c r="AP107" s="28" t="n">
        <v>2</v>
      </c>
      <c r="AQ107" s="32"/>
      <c r="AR107" s="29" t="s">
        <v>128</v>
      </c>
      <c r="AS107" s="28"/>
      <c r="AT107" s="28"/>
      <c r="AU107" s="28"/>
      <c r="AV107" s="28"/>
      <c r="AW107" s="28"/>
      <c r="AX107" s="28"/>
    </row>
    <row r="108" customFormat="false" ht="21.75" hidden="false" customHeight="true" outlineLevel="0" collapsed="false">
      <c r="A108" s="29" t="s">
        <v>129</v>
      </c>
      <c r="B108" s="30"/>
      <c r="C108" s="31" t="n">
        <v>4</v>
      </c>
      <c r="D108" s="28" t="n">
        <v>4</v>
      </c>
      <c r="E108" s="28" t="n">
        <v>3</v>
      </c>
      <c r="F108" s="28" t="n">
        <v>1</v>
      </c>
      <c r="G108" s="28" t="n">
        <v>0</v>
      </c>
      <c r="H108" s="28" t="n">
        <v>0</v>
      </c>
      <c r="I108" s="28" t="n">
        <v>1</v>
      </c>
      <c r="J108" s="28" t="n">
        <v>1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1</v>
      </c>
      <c r="P108" s="28" t="n">
        <v>1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1</v>
      </c>
      <c r="AJ108" s="28" t="n">
        <v>1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1</v>
      </c>
      <c r="AP108" s="28" t="n">
        <v>1</v>
      </c>
      <c r="AQ108" s="32"/>
      <c r="AR108" s="29" t="s">
        <v>129</v>
      </c>
      <c r="AS108" s="28"/>
      <c r="AT108" s="28"/>
      <c r="AU108" s="28"/>
      <c r="AV108" s="28"/>
      <c r="AW108" s="28"/>
      <c r="AX108" s="28"/>
    </row>
    <row r="109" customFormat="false" ht="42" hidden="false" customHeight="true" outlineLevel="0" collapsed="false">
      <c r="A109" s="29" t="s">
        <v>130</v>
      </c>
      <c r="B109" s="30"/>
      <c r="C109" s="31" t="n">
        <v>12</v>
      </c>
      <c r="D109" s="28" t="n">
        <v>23</v>
      </c>
      <c r="E109" s="28" t="n">
        <v>17</v>
      </c>
      <c r="F109" s="28" t="n">
        <v>6</v>
      </c>
      <c r="G109" s="28" t="n">
        <v>0</v>
      </c>
      <c r="H109" s="28" t="n">
        <v>0</v>
      </c>
      <c r="I109" s="28" t="n">
        <v>2</v>
      </c>
      <c r="J109" s="28" t="n">
        <v>8</v>
      </c>
      <c r="K109" s="28" t="n">
        <v>1</v>
      </c>
      <c r="L109" s="28" t="n">
        <v>1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1</v>
      </c>
      <c r="R109" s="28" t="n">
        <v>1</v>
      </c>
      <c r="S109" s="28" t="n">
        <v>1</v>
      </c>
      <c r="T109" s="28" t="n">
        <v>1</v>
      </c>
      <c r="U109" s="28" t="n">
        <v>1</v>
      </c>
      <c r="V109" s="28" t="n">
        <v>1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1</v>
      </c>
      <c r="AB109" s="28" t="n">
        <v>2</v>
      </c>
      <c r="AC109" s="28" t="n">
        <v>2</v>
      </c>
      <c r="AD109" s="28" t="n">
        <v>3</v>
      </c>
      <c r="AE109" s="28" t="n">
        <v>0</v>
      </c>
      <c r="AF109" s="28" t="n">
        <v>0</v>
      </c>
      <c r="AG109" s="28" t="n">
        <v>3</v>
      </c>
      <c r="AH109" s="28" t="n">
        <v>6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 t="n">
        <v>0</v>
      </c>
      <c r="AO109" s="28" t="n">
        <v>1</v>
      </c>
      <c r="AP109" s="28" t="n">
        <v>1</v>
      </c>
      <c r="AQ109" s="32"/>
      <c r="AR109" s="29" t="s">
        <v>130</v>
      </c>
      <c r="AS109" s="28"/>
      <c r="AT109" s="28"/>
      <c r="AU109" s="28"/>
      <c r="AV109" s="28"/>
      <c r="AW109" s="28"/>
      <c r="AX109" s="28"/>
    </row>
    <row r="110" customFormat="false" ht="21.75" hidden="false" customHeight="true" outlineLevel="0" collapsed="false">
      <c r="A110" s="29" t="s">
        <v>131</v>
      </c>
      <c r="B110" s="30"/>
      <c r="C110" s="31" t="n">
        <v>2</v>
      </c>
      <c r="D110" s="28" t="n">
        <v>30</v>
      </c>
      <c r="E110" s="28" t="n">
        <v>7</v>
      </c>
      <c r="F110" s="28" t="n">
        <v>23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1</v>
      </c>
      <c r="AJ110" s="28" t="n">
        <v>27</v>
      </c>
      <c r="AK110" s="28" t="n">
        <v>0</v>
      </c>
      <c r="AL110" s="28" t="n">
        <v>0</v>
      </c>
      <c r="AM110" s="28" t="n">
        <v>0</v>
      </c>
      <c r="AN110" s="28" t="n">
        <v>0</v>
      </c>
      <c r="AO110" s="28" t="n">
        <v>1</v>
      </c>
      <c r="AP110" s="28" t="n">
        <v>3</v>
      </c>
      <c r="AQ110" s="32"/>
      <c r="AR110" s="29" t="s">
        <v>131</v>
      </c>
      <c r="AS110" s="28"/>
      <c r="AT110" s="28"/>
      <c r="AU110" s="28"/>
      <c r="AV110" s="28"/>
      <c r="AW110" s="28"/>
      <c r="AX110" s="28"/>
    </row>
    <row r="111" customFormat="false" ht="42" hidden="false" customHeight="true" outlineLevel="0" collapsed="false">
      <c r="A111" s="29" t="s">
        <v>132</v>
      </c>
      <c r="B111" s="30"/>
      <c r="C111" s="31" t="n">
        <v>4</v>
      </c>
      <c r="D111" s="28" t="n">
        <v>39</v>
      </c>
      <c r="E111" s="28" t="n">
        <v>34</v>
      </c>
      <c r="F111" s="28" t="n">
        <v>5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1</v>
      </c>
      <c r="R111" s="28" t="n">
        <v>16</v>
      </c>
      <c r="S111" s="28" t="n">
        <v>3</v>
      </c>
      <c r="T111" s="28" t="n">
        <v>23</v>
      </c>
      <c r="U111" s="28" t="n">
        <v>2</v>
      </c>
      <c r="V111" s="28" t="n">
        <v>18</v>
      </c>
      <c r="W111" s="28" t="n">
        <v>1</v>
      </c>
      <c r="X111" s="28" t="n">
        <v>5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0</v>
      </c>
      <c r="AP111" s="28" t="n">
        <v>0</v>
      </c>
      <c r="AQ111" s="32"/>
      <c r="AR111" s="29" t="s">
        <v>132</v>
      </c>
      <c r="AS111" s="28"/>
      <c r="AT111" s="28"/>
      <c r="AU111" s="28"/>
      <c r="AV111" s="28"/>
      <c r="AW111" s="28"/>
      <c r="AX111" s="28"/>
    </row>
    <row r="112" customFormat="false" ht="21.75" hidden="false" customHeight="true" outlineLevel="0" collapsed="false">
      <c r="A112" s="29" t="s">
        <v>133</v>
      </c>
      <c r="B112" s="30"/>
      <c r="C112" s="31" t="n">
        <v>34</v>
      </c>
      <c r="D112" s="28" t="n">
        <v>213</v>
      </c>
      <c r="E112" s="28" t="n">
        <v>159</v>
      </c>
      <c r="F112" s="28" t="n">
        <v>54</v>
      </c>
      <c r="G112" s="28" t="n">
        <v>0</v>
      </c>
      <c r="H112" s="28" t="n">
        <v>0</v>
      </c>
      <c r="I112" s="28" t="n">
        <v>5</v>
      </c>
      <c r="J112" s="28" t="n">
        <v>55</v>
      </c>
      <c r="K112" s="28" t="n">
        <v>14</v>
      </c>
      <c r="L112" s="28" t="n">
        <v>89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7</v>
      </c>
      <c r="T112" s="28" t="n">
        <v>33</v>
      </c>
      <c r="U112" s="28" t="n">
        <v>6</v>
      </c>
      <c r="V112" s="28" t="n">
        <v>31</v>
      </c>
      <c r="W112" s="28" t="n">
        <v>1</v>
      </c>
      <c r="X112" s="28" t="n">
        <v>2</v>
      </c>
      <c r="Y112" s="28" t="n">
        <v>0</v>
      </c>
      <c r="Z112" s="28" t="n">
        <v>0</v>
      </c>
      <c r="AA112" s="28" t="n">
        <v>3</v>
      </c>
      <c r="AB112" s="28" t="n">
        <v>27</v>
      </c>
      <c r="AC112" s="28" t="n">
        <v>0</v>
      </c>
      <c r="AD112" s="28" t="n">
        <v>0</v>
      </c>
      <c r="AE112" s="28" t="n">
        <v>2</v>
      </c>
      <c r="AF112" s="28" t="n">
        <v>2</v>
      </c>
      <c r="AG112" s="28" t="n">
        <v>2</v>
      </c>
      <c r="AH112" s="28" t="n">
        <v>4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v>1</v>
      </c>
      <c r="AP112" s="28" t="n">
        <v>3</v>
      </c>
      <c r="AQ112" s="32"/>
      <c r="AR112" s="29" t="s">
        <v>133</v>
      </c>
      <c r="AS112" s="28"/>
      <c r="AT112" s="28"/>
      <c r="AU112" s="28"/>
      <c r="AV112" s="28"/>
      <c r="AW112" s="28"/>
      <c r="AX112" s="28"/>
    </row>
    <row r="113" customFormat="false" ht="21.75" hidden="false" customHeight="true" outlineLevel="0" collapsed="false">
      <c r="A113" s="29" t="s">
        <v>134</v>
      </c>
      <c r="B113" s="30"/>
      <c r="C113" s="31" t="n">
        <v>5</v>
      </c>
      <c r="D113" s="28" t="n">
        <v>101</v>
      </c>
      <c r="E113" s="28" t="n">
        <v>67</v>
      </c>
      <c r="F113" s="28" t="n">
        <v>34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3</v>
      </c>
      <c r="R113" s="28" t="n">
        <v>48</v>
      </c>
      <c r="S113" s="28" t="n">
        <v>1</v>
      </c>
      <c r="T113" s="28" t="n">
        <v>10</v>
      </c>
      <c r="U113" s="28" t="n">
        <v>1</v>
      </c>
      <c r="V113" s="28" t="n">
        <v>1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1</v>
      </c>
      <c r="AL113" s="28" t="n">
        <v>43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32"/>
      <c r="AR113" s="29" t="s">
        <v>134</v>
      </c>
      <c r="AS113" s="28"/>
      <c r="AT113" s="28"/>
      <c r="AU113" s="28"/>
      <c r="AV113" s="28"/>
      <c r="AW113" s="28"/>
      <c r="AX113" s="28"/>
    </row>
    <row r="114" customFormat="false" ht="21.75" hidden="false" customHeight="true" outlineLevel="0" collapsed="false">
      <c r="A114" s="29" t="s">
        <v>135</v>
      </c>
      <c r="B114" s="30"/>
      <c r="C114" s="31" t="n">
        <v>10</v>
      </c>
      <c r="D114" s="28" t="n">
        <v>163</v>
      </c>
      <c r="E114" s="28" t="n">
        <v>142</v>
      </c>
      <c r="F114" s="28" t="n">
        <v>21</v>
      </c>
      <c r="G114" s="28" t="n">
        <v>0</v>
      </c>
      <c r="H114" s="28" t="n">
        <v>0</v>
      </c>
      <c r="I114" s="28" t="n">
        <v>2</v>
      </c>
      <c r="J114" s="28" t="n">
        <v>45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3</v>
      </c>
      <c r="R114" s="28" t="n">
        <v>52</v>
      </c>
      <c r="S114" s="28" t="n">
        <v>1</v>
      </c>
      <c r="T114" s="28" t="n">
        <v>5</v>
      </c>
      <c r="U114" s="28" t="n">
        <v>0</v>
      </c>
      <c r="V114" s="28" t="n">
        <v>0</v>
      </c>
      <c r="W114" s="28" t="n">
        <v>1</v>
      </c>
      <c r="X114" s="28" t="n">
        <v>5</v>
      </c>
      <c r="Y114" s="28" t="n">
        <v>0</v>
      </c>
      <c r="Z114" s="28" t="n">
        <v>0</v>
      </c>
      <c r="AA114" s="28" t="n">
        <v>2</v>
      </c>
      <c r="AB114" s="28" t="n">
        <v>46</v>
      </c>
      <c r="AC114" s="28" t="n">
        <v>0</v>
      </c>
      <c r="AD114" s="28" t="n">
        <v>0</v>
      </c>
      <c r="AE114" s="28" t="n">
        <v>1</v>
      </c>
      <c r="AF114" s="28" t="n">
        <v>12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1</v>
      </c>
      <c r="AP114" s="28" t="n">
        <v>3</v>
      </c>
      <c r="AQ114" s="32"/>
      <c r="AR114" s="29" t="s">
        <v>135</v>
      </c>
      <c r="AS114" s="28"/>
      <c r="AT114" s="28"/>
      <c r="AU114" s="28"/>
      <c r="AV114" s="28"/>
      <c r="AW114" s="28"/>
      <c r="AX114" s="28"/>
    </row>
    <row r="115" customFormat="false" ht="42" hidden="false" customHeight="true" outlineLevel="0" collapsed="false">
      <c r="A115" s="29" t="s">
        <v>136</v>
      </c>
      <c r="B115" s="30"/>
      <c r="C115" s="31" t="n">
        <v>21</v>
      </c>
      <c r="D115" s="28" t="n">
        <v>84</v>
      </c>
      <c r="E115" s="28" t="n">
        <v>47</v>
      </c>
      <c r="F115" s="28" t="n">
        <v>37</v>
      </c>
      <c r="G115" s="28" t="n">
        <v>0</v>
      </c>
      <c r="H115" s="28" t="n">
        <v>0</v>
      </c>
      <c r="I115" s="28" t="n">
        <v>1</v>
      </c>
      <c r="J115" s="28" t="n">
        <v>6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1</v>
      </c>
      <c r="R115" s="28" t="n">
        <v>23</v>
      </c>
      <c r="S115" s="28" t="n">
        <v>4</v>
      </c>
      <c r="T115" s="28" t="n">
        <v>10</v>
      </c>
      <c r="U115" s="28" t="n">
        <v>0</v>
      </c>
      <c r="V115" s="28" t="n">
        <v>0</v>
      </c>
      <c r="W115" s="28" t="n">
        <v>4</v>
      </c>
      <c r="X115" s="28" t="n">
        <v>10</v>
      </c>
      <c r="Y115" s="28" t="n">
        <v>0</v>
      </c>
      <c r="Z115" s="28" t="n">
        <v>0</v>
      </c>
      <c r="AA115" s="28" t="n">
        <v>2</v>
      </c>
      <c r="AB115" s="28" t="n">
        <v>6</v>
      </c>
      <c r="AC115" s="28" t="n">
        <v>1</v>
      </c>
      <c r="AD115" s="28" t="n">
        <v>3</v>
      </c>
      <c r="AE115" s="28" t="n">
        <v>6</v>
      </c>
      <c r="AF115" s="28" t="n">
        <v>16</v>
      </c>
      <c r="AG115" s="28" t="n">
        <v>5</v>
      </c>
      <c r="AH115" s="28" t="n">
        <v>12</v>
      </c>
      <c r="AI115" s="28" t="n">
        <v>0</v>
      </c>
      <c r="AJ115" s="28" t="n">
        <v>0</v>
      </c>
      <c r="AK115" s="28" t="n">
        <v>1</v>
      </c>
      <c r="AL115" s="28" t="n">
        <v>8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32"/>
      <c r="AR115" s="29" t="s">
        <v>136</v>
      </c>
      <c r="AS115" s="28"/>
      <c r="AT115" s="28"/>
      <c r="AU115" s="28"/>
      <c r="AV115" s="28"/>
      <c r="AW115" s="28"/>
      <c r="AX115" s="28"/>
    </row>
    <row r="116" customFormat="false" ht="21.75" hidden="false" customHeight="true" outlineLevel="0" collapsed="false">
      <c r="A116" s="29" t="s">
        <v>137</v>
      </c>
      <c r="B116" s="30"/>
      <c r="C116" s="31" t="n">
        <v>41</v>
      </c>
      <c r="D116" s="28" t="n">
        <v>178</v>
      </c>
      <c r="E116" s="28" t="n">
        <v>44</v>
      </c>
      <c r="F116" s="28" t="n">
        <v>134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1</v>
      </c>
      <c r="L116" s="28" t="n">
        <v>2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7</v>
      </c>
      <c r="T116" s="28" t="n">
        <v>18</v>
      </c>
      <c r="U116" s="28" t="n">
        <v>1</v>
      </c>
      <c r="V116" s="28" t="n">
        <v>4</v>
      </c>
      <c r="W116" s="28" t="n">
        <v>6</v>
      </c>
      <c r="X116" s="28" t="n">
        <v>14</v>
      </c>
      <c r="Y116" s="28" t="n">
        <v>2</v>
      </c>
      <c r="Z116" s="28" t="n">
        <v>15</v>
      </c>
      <c r="AA116" s="28" t="n">
        <v>1</v>
      </c>
      <c r="AB116" s="28" t="n">
        <v>5</v>
      </c>
      <c r="AC116" s="28" t="n">
        <v>1</v>
      </c>
      <c r="AD116" s="28" t="n">
        <v>1</v>
      </c>
      <c r="AE116" s="28" t="n">
        <v>16</v>
      </c>
      <c r="AF116" s="28" t="n">
        <v>47</v>
      </c>
      <c r="AG116" s="28" t="n">
        <v>3</v>
      </c>
      <c r="AH116" s="28" t="n">
        <v>7</v>
      </c>
      <c r="AI116" s="28" t="n">
        <v>1</v>
      </c>
      <c r="AJ116" s="28" t="n">
        <v>5</v>
      </c>
      <c r="AK116" s="28" t="n">
        <v>8</v>
      </c>
      <c r="AL116" s="28" t="n">
        <v>68</v>
      </c>
      <c r="AM116" s="28" t="n">
        <v>1</v>
      </c>
      <c r="AN116" s="28" t="n">
        <v>10</v>
      </c>
      <c r="AO116" s="28" t="n">
        <v>0</v>
      </c>
      <c r="AP116" s="28" t="n">
        <v>0</v>
      </c>
      <c r="AQ116" s="32"/>
      <c r="AR116" s="29" t="s">
        <v>137</v>
      </c>
      <c r="AS116" s="28"/>
      <c r="AT116" s="28"/>
      <c r="AU116" s="28"/>
      <c r="AV116" s="28"/>
      <c r="AW116" s="28"/>
      <c r="AX116" s="28"/>
    </row>
    <row r="117" customFormat="false" ht="21.75" hidden="false" customHeight="true" outlineLevel="0" collapsed="false">
      <c r="A117" s="29" t="s">
        <v>138</v>
      </c>
      <c r="B117" s="30"/>
      <c r="C117" s="31" t="n">
        <v>36</v>
      </c>
      <c r="D117" s="28" t="n">
        <v>231</v>
      </c>
      <c r="E117" s="28" t="n">
        <v>64</v>
      </c>
      <c r="F117" s="28" t="n">
        <v>167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1</v>
      </c>
      <c r="P117" s="28" t="n">
        <v>2</v>
      </c>
      <c r="Q117" s="28" t="n">
        <v>0</v>
      </c>
      <c r="R117" s="28" t="n">
        <v>0</v>
      </c>
      <c r="S117" s="28" t="n">
        <v>5</v>
      </c>
      <c r="T117" s="28" t="n">
        <v>21</v>
      </c>
      <c r="U117" s="28" t="n">
        <v>1</v>
      </c>
      <c r="V117" s="28" t="n">
        <v>2</v>
      </c>
      <c r="W117" s="28" t="n">
        <v>4</v>
      </c>
      <c r="X117" s="28" t="n">
        <v>19</v>
      </c>
      <c r="Y117" s="28" t="n">
        <v>0</v>
      </c>
      <c r="Z117" s="28" t="n">
        <v>0</v>
      </c>
      <c r="AA117" s="28" t="n">
        <v>3</v>
      </c>
      <c r="AB117" s="28" t="n">
        <v>15</v>
      </c>
      <c r="AC117" s="28" t="n">
        <v>2</v>
      </c>
      <c r="AD117" s="28" t="n">
        <v>4</v>
      </c>
      <c r="AE117" s="28" t="n">
        <v>10</v>
      </c>
      <c r="AF117" s="28" t="n">
        <v>67</v>
      </c>
      <c r="AG117" s="28" t="n">
        <v>2</v>
      </c>
      <c r="AH117" s="28" t="n">
        <v>7</v>
      </c>
      <c r="AI117" s="28" t="n">
        <v>3</v>
      </c>
      <c r="AJ117" s="28" t="n">
        <v>16</v>
      </c>
      <c r="AK117" s="28" t="n">
        <v>9</v>
      </c>
      <c r="AL117" s="28" t="n">
        <v>97</v>
      </c>
      <c r="AM117" s="28" t="n">
        <v>0</v>
      </c>
      <c r="AN117" s="28" t="n">
        <v>0</v>
      </c>
      <c r="AO117" s="28" t="n">
        <v>1</v>
      </c>
      <c r="AP117" s="28" t="n">
        <v>2</v>
      </c>
      <c r="AQ117" s="32"/>
      <c r="AR117" s="29" t="s">
        <v>138</v>
      </c>
      <c r="AS117" s="28"/>
      <c r="AT117" s="28"/>
      <c r="AU117" s="28"/>
      <c r="AV117" s="28"/>
      <c r="AW117" s="28"/>
      <c r="AX117" s="28"/>
    </row>
    <row r="118" customFormat="false" ht="21.75" hidden="false" customHeight="true" outlineLevel="0" collapsed="false">
      <c r="A118" s="29" t="s">
        <v>139</v>
      </c>
      <c r="B118" s="30"/>
      <c r="C118" s="31" t="n">
        <v>4</v>
      </c>
      <c r="D118" s="28" t="n">
        <v>8</v>
      </c>
      <c r="E118" s="28" t="n">
        <v>5</v>
      </c>
      <c r="F118" s="28" t="n">
        <v>3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1</v>
      </c>
      <c r="T118" s="28" t="n">
        <v>3</v>
      </c>
      <c r="U118" s="28" t="n">
        <v>0</v>
      </c>
      <c r="V118" s="28" t="n">
        <v>0</v>
      </c>
      <c r="W118" s="28" t="n">
        <v>1</v>
      </c>
      <c r="X118" s="28" t="n">
        <v>3</v>
      </c>
      <c r="Y118" s="28" t="n">
        <v>0</v>
      </c>
      <c r="Z118" s="28" t="n">
        <v>0</v>
      </c>
      <c r="AA118" s="28" t="n">
        <v>1</v>
      </c>
      <c r="AB118" s="28" t="n">
        <v>1</v>
      </c>
      <c r="AC118" s="28" t="n">
        <v>0</v>
      </c>
      <c r="AD118" s="28" t="n">
        <v>0</v>
      </c>
      <c r="AE118" s="28" t="n">
        <v>2</v>
      </c>
      <c r="AF118" s="28" t="n">
        <v>4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32"/>
      <c r="AR118" s="29" t="s">
        <v>139</v>
      </c>
      <c r="AS118" s="28"/>
      <c r="AT118" s="28"/>
      <c r="AU118" s="28"/>
      <c r="AV118" s="28"/>
      <c r="AW118" s="28"/>
      <c r="AX118" s="28"/>
    </row>
    <row r="119" customFormat="false" ht="42" hidden="false" customHeight="true" outlineLevel="0" collapsed="false">
      <c r="A119" s="29" t="s">
        <v>140</v>
      </c>
      <c r="B119" s="30"/>
      <c r="C119" s="31" t="n">
        <v>58</v>
      </c>
      <c r="D119" s="28" t="n">
        <v>594</v>
      </c>
      <c r="E119" s="28" t="n">
        <v>309</v>
      </c>
      <c r="F119" s="28" t="n">
        <v>285</v>
      </c>
      <c r="G119" s="28" t="n">
        <v>0</v>
      </c>
      <c r="H119" s="28" t="n">
        <v>0</v>
      </c>
      <c r="I119" s="28" t="n">
        <v>3</v>
      </c>
      <c r="J119" s="28" t="n">
        <v>35</v>
      </c>
      <c r="K119" s="28" t="n">
        <v>2</v>
      </c>
      <c r="L119" s="28" t="n">
        <v>11</v>
      </c>
      <c r="M119" s="28" t="n">
        <v>0</v>
      </c>
      <c r="N119" s="28" t="n">
        <v>0</v>
      </c>
      <c r="O119" s="28" t="n">
        <v>1</v>
      </c>
      <c r="P119" s="28" t="n">
        <v>0</v>
      </c>
      <c r="Q119" s="28" t="n">
        <v>0</v>
      </c>
      <c r="R119" s="28" t="n">
        <v>0</v>
      </c>
      <c r="S119" s="28" t="n">
        <v>14</v>
      </c>
      <c r="T119" s="28" t="n">
        <v>274</v>
      </c>
      <c r="U119" s="28" t="n">
        <v>3</v>
      </c>
      <c r="V119" s="28" t="n">
        <v>34</v>
      </c>
      <c r="W119" s="28" t="n">
        <v>11</v>
      </c>
      <c r="X119" s="28" t="n">
        <v>240</v>
      </c>
      <c r="Y119" s="28" t="n">
        <v>0</v>
      </c>
      <c r="Z119" s="28" t="n">
        <v>0</v>
      </c>
      <c r="AA119" s="28" t="n">
        <v>12</v>
      </c>
      <c r="AB119" s="28" t="n">
        <v>47</v>
      </c>
      <c r="AC119" s="28" t="n">
        <v>2</v>
      </c>
      <c r="AD119" s="28" t="n">
        <v>3</v>
      </c>
      <c r="AE119" s="28" t="n">
        <v>10</v>
      </c>
      <c r="AF119" s="28" t="n">
        <v>90</v>
      </c>
      <c r="AG119" s="28" t="n">
        <v>8</v>
      </c>
      <c r="AH119" s="28" t="n">
        <v>70</v>
      </c>
      <c r="AI119" s="28" t="n">
        <v>0</v>
      </c>
      <c r="AJ119" s="28" t="n">
        <v>0</v>
      </c>
      <c r="AK119" s="28" t="n">
        <v>2</v>
      </c>
      <c r="AL119" s="28" t="n">
        <v>13</v>
      </c>
      <c r="AM119" s="28" t="n">
        <v>0</v>
      </c>
      <c r="AN119" s="28" t="n">
        <v>0</v>
      </c>
      <c r="AO119" s="28" t="n">
        <v>4</v>
      </c>
      <c r="AP119" s="28" t="n">
        <v>51</v>
      </c>
      <c r="AQ119" s="32"/>
      <c r="AR119" s="29" t="s">
        <v>140</v>
      </c>
      <c r="AS119" s="28"/>
      <c r="AT119" s="28"/>
      <c r="AU119" s="28"/>
      <c r="AV119" s="28"/>
      <c r="AW119" s="28"/>
      <c r="AX119" s="28"/>
    </row>
    <row r="120" customFormat="false" ht="42" hidden="false" customHeight="true" outlineLevel="0" collapsed="false">
      <c r="A120" s="29" t="s">
        <v>141</v>
      </c>
      <c r="B120" s="38"/>
      <c r="C120" s="31" t="n">
        <v>24</v>
      </c>
      <c r="D120" s="28" t="n">
        <v>166</v>
      </c>
      <c r="E120" s="28" t="n">
        <v>74</v>
      </c>
      <c r="F120" s="28" t="n">
        <v>92</v>
      </c>
      <c r="G120" s="28" t="n">
        <v>0</v>
      </c>
      <c r="H120" s="28" t="n">
        <v>0</v>
      </c>
      <c r="I120" s="28" t="n">
        <v>5</v>
      </c>
      <c r="J120" s="28" t="n">
        <v>27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6</v>
      </c>
      <c r="T120" s="28" t="n">
        <v>17</v>
      </c>
      <c r="U120" s="28" t="n">
        <v>3</v>
      </c>
      <c r="V120" s="28" t="n">
        <v>12</v>
      </c>
      <c r="W120" s="28" t="n">
        <v>3</v>
      </c>
      <c r="X120" s="28" t="n">
        <v>5</v>
      </c>
      <c r="Y120" s="28" t="n">
        <v>0</v>
      </c>
      <c r="Z120" s="28" t="n">
        <v>0</v>
      </c>
      <c r="AA120" s="28" t="n">
        <v>1</v>
      </c>
      <c r="AB120" s="28" t="n">
        <v>4</v>
      </c>
      <c r="AC120" s="28" t="n">
        <v>3</v>
      </c>
      <c r="AD120" s="28" t="n">
        <v>16</v>
      </c>
      <c r="AE120" s="28" t="n">
        <v>1</v>
      </c>
      <c r="AF120" s="28" t="n">
        <v>30</v>
      </c>
      <c r="AG120" s="28" t="n">
        <v>1</v>
      </c>
      <c r="AH120" s="28" t="n">
        <v>1</v>
      </c>
      <c r="AI120" s="28" t="n">
        <v>3</v>
      </c>
      <c r="AJ120" s="28" t="n">
        <v>4</v>
      </c>
      <c r="AK120" s="28" t="n">
        <v>3</v>
      </c>
      <c r="AL120" s="28" t="n">
        <v>62</v>
      </c>
      <c r="AM120" s="28" t="n">
        <v>0</v>
      </c>
      <c r="AN120" s="28" t="n">
        <v>0</v>
      </c>
      <c r="AO120" s="28" t="n">
        <v>1</v>
      </c>
      <c r="AP120" s="28" t="n">
        <v>5</v>
      </c>
      <c r="AQ120" s="32"/>
      <c r="AR120" s="29" t="s">
        <v>141</v>
      </c>
      <c r="AS120" s="28"/>
      <c r="AT120" s="28"/>
      <c r="AU120" s="28"/>
      <c r="AV120" s="28"/>
      <c r="AW120" s="28"/>
      <c r="AX120" s="28"/>
    </row>
    <row r="121" customFormat="false" ht="42" hidden="false" customHeight="true" outlineLevel="0" collapsed="false">
      <c r="A121" s="29" t="s">
        <v>142</v>
      </c>
      <c r="B121" s="30"/>
      <c r="C121" s="31" t="n">
        <v>22</v>
      </c>
      <c r="D121" s="28" t="n">
        <v>149</v>
      </c>
      <c r="E121" s="28" t="n">
        <v>45</v>
      </c>
      <c r="F121" s="28" t="n">
        <v>104</v>
      </c>
      <c r="G121" s="28" t="n">
        <v>0</v>
      </c>
      <c r="H121" s="28" t="n">
        <v>0</v>
      </c>
      <c r="I121" s="28" t="n">
        <v>1</v>
      </c>
      <c r="J121" s="28" t="n">
        <v>4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6</v>
      </c>
      <c r="T121" s="28" t="n">
        <v>46</v>
      </c>
      <c r="U121" s="28" t="n">
        <v>2</v>
      </c>
      <c r="V121" s="28" t="n">
        <v>6</v>
      </c>
      <c r="W121" s="28" t="n">
        <v>4</v>
      </c>
      <c r="X121" s="28" t="n">
        <v>40</v>
      </c>
      <c r="Y121" s="28" t="n">
        <v>2</v>
      </c>
      <c r="Z121" s="28" t="n">
        <v>6</v>
      </c>
      <c r="AA121" s="28" t="n">
        <v>0</v>
      </c>
      <c r="AB121" s="28" t="n">
        <v>0</v>
      </c>
      <c r="AC121" s="28" t="n">
        <v>4</v>
      </c>
      <c r="AD121" s="28" t="n">
        <v>11</v>
      </c>
      <c r="AE121" s="28" t="n">
        <v>1</v>
      </c>
      <c r="AF121" s="28" t="n">
        <v>13</v>
      </c>
      <c r="AG121" s="28" t="n">
        <v>1</v>
      </c>
      <c r="AH121" s="28" t="n">
        <v>2</v>
      </c>
      <c r="AI121" s="28" t="n">
        <v>3</v>
      </c>
      <c r="AJ121" s="28" t="n">
        <v>12</v>
      </c>
      <c r="AK121" s="28" t="n">
        <v>1</v>
      </c>
      <c r="AL121" s="28" t="n">
        <v>45</v>
      </c>
      <c r="AM121" s="28" t="n">
        <v>0</v>
      </c>
      <c r="AN121" s="28" t="n">
        <v>0</v>
      </c>
      <c r="AO121" s="28" t="n">
        <v>3</v>
      </c>
      <c r="AP121" s="28" t="n">
        <v>10</v>
      </c>
      <c r="AQ121" s="32"/>
      <c r="AR121" s="29" t="s">
        <v>142</v>
      </c>
      <c r="AS121" s="28"/>
      <c r="AT121" s="28"/>
      <c r="AU121" s="28"/>
      <c r="AV121" s="28"/>
      <c r="AW121" s="28"/>
      <c r="AX121" s="28"/>
    </row>
    <row r="122" customFormat="false" ht="42" hidden="false" customHeight="true" outlineLevel="0" collapsed="false">
      <c r="A122" s="29" t="s">
        <v>143</v>
      </c>
      <c r="B122" s="30"/>
      <c r="C122" s="31" t="n">
        <v>2</v>
      </c>
      <c r="D122" s="28" t="n">
        <v>11</v>
      </c>
      <c r="E122" s="28" t="n">
        <v>2</v>
      </c>
      <c r="F122" s="28" t="n">
        <v>9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1</v>
      </c>
      <c r="AB122" s="28" t="n">
        <v>3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1</v>
      </c>
      <c r="AH122" s="28" t="n">
        <v>8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8" t="n">
        <v>0</v>
      </c>
      <c r="AQ122" s="32"/>
      <c r="AR122" s="29" t="s">
        <v>143</v>
      </c>
      <c r="AS122" s="28"/>
      <c r="AT122" s="28"/>
      <c r="AU122" s="28"/>
      <c r="AV122" s="28"/>
      <c r="AW122" s="28"/>
      <c r="AX122" s="28"/>
    </row>
    <row r="123" customFormat="false" ht="21.75" hidden="false" customHeight="true" outlineLevel="0" collapsed="false">
      <c r="A123" s="29" t="s">
        <v>144</v>
      </c>
      <c r="B123" s="30"/>
      <c r="C123" s="31" t="n">
        <v>4</v>
      </c>
      <c r="D123" s="28" t="n">
        <v>10</v>
      </c>
      <c r="E123" s="28" t="n">
        <v>7</v>
      </c>
      <c r="F123" s="28" t="n">
        <v>3</v>
      </c>
      <c r="G123" s="28" t="n">
        <v>0</v>
      </c>
      <c r="H123" s="28" t="n">
        <v>0</v>
      </c>
      <c r="I123" s="28" t="n">
        <v>1</v>
      </c>
      <c r="J123" s="28" t="n">
        <v>4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1</v>
      </c>
      <c r="AB123" s="28" t="n">
        <v>1</v>
      </c>
      <c r="AC123" s="28" t="n">
        <v>2</v>
      </c>
      <c r="AD123" s="28" t="n">
        <v>5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32"/>
      <c r="AR123" s="29" t="s">
        <v>144</v>
      </c>
      <c r="AS123" s="28"/>
      <c r="AT123" s="28"/>
      <c r="AU123" s="28"/>
      <c r="AV123" s="28"/>
      <c r="AW123" s="28"/>
      <c r="AX123" s="28"/>
    </row>
    <row r="124" customFormat="false" ht="21.75" hidden="false" customHeight="true" outlineLevel="0" collapsed="false">
      <c r="A124" s="29" t="s">
        <v>145</v>
      </c>
      <c r="B124" s="30"/>
      <c r="C124" s="31" t="n">
        <v>1</v>
      </c>
      <c r="D124" s="28" t="n">
        <v>4</v>
      </c>
      <c r="E124" s="28" t="n">
        <v>2</v>
      </c>
      <c r="F124" s="28" t="n">
        <v>2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4</v>
      </c>
      <c r="U124" s="28" t="n">
        <v>1</v>
      </c>
      <c r="V124" s="28" t="n">
        <v>4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32"/>
      <c r="AR124" s="29" t="s">
        <v>145</v>
      </c>
      <c r="AS124" s="28"/>
      <c r="AT124" s="28"/>
      <c r="AU124" s="28"/>
      <c r="AV124" s="28"/>
      <c r="AW124" s="28"/>
      <c r="AX124" s="28"/>
    </row>
    <row r="125" customFormat="false" ht="42" hidden="false" customHeight="true" outlineLevel="0" collapsed="false">
      <c r="A125" s="29" t="s">
        <v>146</v>
      </c>
      <c r="B125" s="30"/>
      <c r="C125" s="31" t="n">
        <v>9</v>
      </c>
      <c r="D125" s="28" t="n">
        <v>57</v>
      </c>
      <c r="E125" s="28" t="n">
        <v>15</v>
      </c>
      <c r="F125" s="28" t="n">
        <v>42</v>
      </c>
      <c r="G125" s="28" t="n">
        <v>0</v>
      </c>
      <c r="H125" s="28" t="n">
        <v>0</v>
      </c>
      <c r="I125" s="28" t="n">
        <v>1</v>
      </c>
      <c r="J125" s="28" t="n">
        <v>3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3</v>
      </c>
      <c r="T125" s="28" t="n">
        <v>16</v>
      </c>
      <c r="U125" s="28" t="n">
        <v>2</v>
      </c>
      <c r="V125" s="28" t="n">
        <v>11</v>
      </c>
      <c r="W125" s="28" t="n">
        <v>1</v>
      </c>
      <c r="X125" s="28" t="n">
        <v>5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1</v>
      </c>
      <c r="AF125" s="28" t="n">
        <v>15</v>
      </c>
      <c r="AG125" s="28" t="n">
        <v>1</v>
      </c>
      <c r="AH125" s="28" t="n">
        <v>1</v>
      </c>
      <c r="AI125" s="28" t="n">
        <v>0</v>
      </c>
      <c r="AJ125" s="28" t="n">
        <v>0</v>
      </c>
      <c r="AK125" s="28" t="n">
        <v>3</v>
      </c>
      <c r="AL125" s="28" t="n">
        <v>22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32"/>
      <c r="AR125" s="29" t="s">
        <v>146</v>
      </c>
      <c r="AS125" s="28"/>
      <c r="AT125" s="28"/>
      <c r="AU125" s="28"/>
      <c r="AV125" s="28"/>
      <c r="AW125" s="28"/>
      <c r="AX125" s="28"/>
    </row>
    <row r="126" customFormat="false" ht="21.75" hidden="false" customHeight="true" outlineLevel="0" collapsed="false">
      <c r="A126" s="29" t="s">
        <v>147</v>
      </c>
      <c r="B126" s="30"/>
      <c r="C126" s="31" t="n">
        <v>15</v>
      </c>
      <c r="D126" s="28" t="n">
        <v>95</v>
      </c>
      <c r="E126" s="28" t="n">
        <v>47</v>
      </c>
      <c r="F126" s="28" t="n">
        <v>48</v>
      </c>
      <c r="G126" s="28" t="n">
        <v>0</v>
      </c>
      <c r="H126" s="28" t="n">
        <v>0</v>
      </c>
      <c r="I126" s="28" t="n">
        <v>1</v>
      </c>
      <c r="J126" s="28" t="n">
        <v>2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7</v>
      </c>
      <c r="T126" s="28" t="n">
        <v>83</v>
      </c>
      <c r="U126" s="28" t="n">
        <v>2</v>
      </c>
      <c r="V126" s="28" t="n">
        <v>5</v>
      </c>
      <c r="W126" s="28" t="n">
        <v>5</v>
      </c>
      <c r="X126" s="28" t="n">
        <v>78</v>
      </c>
      <c r="Y126" s="28" t="n">
        <v>0</v>
      </c>
      <c r="Z126" s="28" t="n">
        <v>0</v>
      </c>
      <c r="AA126" s="28" t="n">
        <v>5</v>
      </c>
      <c r="AB126" s="28" t="n">
        <v>8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1</v>
      </c>
      <c r="AJ126" s="28" t="n">
        <v>1</v>
      </c>
      <c r="AK126" s="28" t="n">
        <v>0</v>
      </c>
      <c r="AL126" s="28" t="n">
        <v>0</v>
      </c>
      <c r="AM126" s="28" t="n">
        <v>0</v>
      </c>
      <c r="AN126" s="28" t="n">
        <v>0</v>
      </c>
      <c r="AO126" s="28" t="n">
        <v>1</v>
      </c>
      <c r="AP126" s="28" t="n">
        <v>1</v>
      </c>
      <c r="AQ126" s="32"/>
      <c r="AR126" s="29" t="s">
        <v>147</v>
      </c>
      <c r="AS126" s="28"/>
      <c r="AT126" s="28"/>
      <c r="AU126" s="28"/>
      <c r="AV126" s="28"/>
      <c r="AW126" s="28"/>
      <c r="AX126" s="28"/>
    </row>
    <row r="127" customFormat="false" ht="21.75" hidden="false" customHeight="true" outlineLevel="0" collapsed="false">
      <c r="A127" s="29" t="s">
        <v>148</v>
      </c>
      <c r="B127" s="30"/>
      <c r="C127" s="31" t="n">
        <v>3</v>
      </c>
      <c r="D127" s="28" t="n">
        <v>5</v>
      </c>
      <c r="E127" s="28" t="n">
        <v>2</v>
      </c>
      <c r="F127" s="28" t="n">
        <v>3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1</v>
      </c>
      <c r="Z127" s="28" t="n">
        <v>2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2</v>
      </c>
      <c r="AJ127" s="28" t="n">
        <v>3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32"/>
      <c r="AR127" s="29" t="s">
        <v>148</v>
      </c>
      <c r="AS127" s="28"/>
      <c r="AT127" s="28"/>
      <c r="AU127" s="28"/>
      <c r="AV127" s="28"/>
      <c r="AW127" s="28"/>
      <c r="AX127" s="28"/>
    </row>
    <row r="128" customFormat="false" ht="21.75" hidden="false" customHeight="true" outlineLevel="0" collapsed="false">
      <c r="A128" s="29" t="s">
        <v>149</v>
      </c>
      <c r="B128" s="30"/>
      <c r="C128" s="31" t="n">
        <v>24</v>
      </c>
      <c r="D128" s="28" t="n">
        <v>204</v>
      </c>
      <c r="E128" s="28" t="n">
        <v>51</v>
      </c>
      <c r="F128" s="28" t="n">
        <v>153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1</v>
      </c>
      <c r="R128" s="28" t="n">
        <v>1</v>
      </c>
      <c r="S128" s="28" t="n">
        <v>7</v>
      </c>
      <c r="T128" s="28" t="n">
        <v>62</v>
      </c>
      <c r="U128" s="28" t="n">
        <v>0</v>
      </c>
      <c r="V128" s="28" t="n">
        <v>0</v>
      </c>
      <c r="W128" s="28" t="n">
        <v>7</v>
      </c>
      <c r="X128" s="28" t="n">
        <v>62</v>
      </c>
      <c r="Y128" s="28" t="n">
        <v>1</v>
      </c>
      <c r="Z128" s="28" t="n">
        <v>11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3</v>
      </c>
      <c r="AF128" s="28" t="n">
        <v>10</v>
      </c>
      <c r="AG128" s="28" t="n">
        <v>5</v>
      </c>
      <c r="AH128" s="28" t="n">
        <v>19</v>
      </c>
      <c r="AI128" s="28" t="n">
        <v>2</v>
      </c>
      <c r="AJ128" s="28" t="n">
        <v>48</v>
      </c>
      <c r="AK128" s="28" t="n">
        <v>3</v>
      </c>
      <c r="AL128" s="28" t="n">
        <v>43</v>
      </c>
      <c r="AM128" s="28" t="n">
        <v>1</v>
      </c>
      <c r="AN128" s="28" t="n">
        <v>5</v>
      </c>
      <c r="AO128" s="28" t="n">
        <v>1</v>
      </c>
      <c r="AP128" s="28" t="n">
        <v>5</v>
      </c>
      <c r="AQ128" s="32"/>
      <c r="AR128" s="29" t="s">
        <v>149</v>
      </c>
      <c r="AS128" s="28"/>
      <c r="AT128" s="28"/>
      <c r="AU128" s="28"/>
      <c r="AV128" s="28"/>
      <c r="AW128" s="28"/>
      <c r="AX128" s="28"/>
    </row>
    <row r="129" customFormat="false" ht="21.75" hidden="false" customHeight="true" outlineLevel="0" collapsed="false">
      <c r="A129" s="29" t="s">
        <v>150</v>
      </c>
      <c r="B129" s="30"/>
      <c r="C129" s="31" t="n">
        <v>5</v>
      </c>
      <c r="D129" s="28" t="n">
        <v>28</v>
      </c>
      <c r="E129" s="28" t="n">
        <v>7</v>
      </c>
      <c r="F129" s="28" t="n">
        <v>21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1</v>
      </c>
      <c r="R129" s="28" t="n">
        <v>2</v>
      </c>
      <c r="S129" s="28" t="n">
        <v>1</v>
      </c>
      <c r="T129" s="28" t="n">
        <v>1</v>
      </c>
      <c r="U129" s="28" t="n">
        <v>0</v>
      </c>
      <c r="V129" s="28" t="n">
        <v>0</v>
      </c>
      <c r="W129" s="28" t="n">
        <v>1</v>
      </c>
      <c r="X129" s="28" t="n">
        <v>1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1</v>
      </c>
      <c r="AJ129" s="28" t="n">
        <v>6</v>
      </c>
      <c r="AK129" s="28" t="n">
        <v>2</v>
      </c>
      <c r="AL129" s="28" t="n">
        <v>19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32"/>
      <c r="AR129" s="29" t="s">
        <v>150</v>
      </c>
      <c r="AS129" s="28"/>
      <c r="AT129" s="28"/>
      <c r="AU129" s="28"/>
      <c r="AV129" s="28"/>
      <c r="AW129" s="28"/>
      <c r="AX129" s="28"/>
    </row>
    <row r="130" customFormat="false" ht="21.75" hidden="false" customHeight="true" outlineLevel="0" collapsed="false">
      <c r="A130" s="29" t="s">
        <v>151</v>
      </c>
      <c r="B130" s="30"/>
      <c r="C130" s="31" t="n">
        <v>10</v>
      </c>
      <c r="D130" s="28" t="n">
        <v>108</v>
      </c>
      <c r="E130" s="28" t="n">
        <v>36</v>
      </c>
      <c r="F130" s="28" t="n">
        <v>72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1</v>
      </c>
      <c r="T130" s="28" t="n">
        <v>1</v>
      </c>
      <c r="U130" s="28" t="n">
        <v>0</v>
      </c>
      <c r="V130" s="28" t="n">
        <v>0</v>
      </c>
      <c r="W130" s="28" t="n">
        <v>1</v>
      </c>
      <c r="X130" s="28" t="n">
        <v>1</v>
      </c>
      <c r="Y130" s="28" t="n">
        <v>0</v>
      </c>
      <c r="Z130" s="28" t="n">
        <v>0</v>
      </c>
      <c r="AA130" s="28" t="n">
        <v>5</v>
      </c>
      <c r="AB130" s="28" t="n">
        <v>16</v>
      </c>
      <c r="AC130" s="28" t="n">
        <v>1</v>
      </c>
      <c r="AD130" s="28" t="n">
        <v>6</v>
      </c>
      <c r="AE130" s="28" t="n">
        <v>0</v>
      </c>
      <c r="AF130" s="28" t="n">
        <v>0</v>
      </c>
      <c r="AG130" s="28" t="n">
        <v>1</v>
      </c>
      <c r="AH130" s="28" t="n">
        <v>25</v>
      </c>
      <c r="AI130" s="28" t="n">
        <v>0</v>
      </c>
      <c r="AJ130" s="28" t="n">
        <v>0</v>
      </c>
      <c r="AK130" s="28" t="n">
        <v>2</v>
      </c>
      <c r="AL130" s="28" t="n">
        <v>60</v>
      </c>
      <c r="AM130" s="28" t="n">
        <v>0</v>
      </c>
      <c r="AN130" s="28" t="n">
        <v>0</v>
      </c>
      <c r="AO130" s="28" t="n">
        <v>0</v>
      </c>
      <c r="AP130" s="28" t="n">
        <v>0</v>
      </c>
      <c r="AQ130" s="32"/>
      <c r="AR130" s="29" t="s">
        <v>151</v>
      </c>
      <c r="AS130" s="28"/>
      <c r="AT130" s="28"/>
      <c r="AU130" s="28"/>
      <c r="AV130" s="28"/>
      <c r="AW130" s="28"/>
      <c r="AX130" s="28"/>
    </row>
    <row r="131" customFormat="false" ht="21.75" hidden="false" customHeight="true" outlineLevel="0" collapsed="false">
      <c r="A131" s="29" t="s">
        <v>152</v>
      </c>
      <c r="B131" s="30"/>
      <c r="C131" s="31" t="n">
        <v>11</v>
      </c>
      <c r="D131" s="28" t="n">
        <v>119</v>
      </c>
      <c r="E131" s="28" t="n">
        <v>60</v>
      </c>
      <c r="F131" s="28" t="n">
        <v>59</v>
      </c>
      <c r="G131" s="28" t="n">
        <v>0</v>
      </c>
      <c r="H131" s="28" t="n">
        <v>0</v>
      </c>
      <c r="I131" s="28" t="n">
        <v>1</v>
      </c>
      <c r="J131" s="28" t="n">
        <v>9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1</v>
      </c>
      <c r="P131" s="28" t="n">
        <v>2</v>
      </c>
      <c r="Q131" s="28" t="n">
        <v>1</v>
      </c>
      <c r="R131" s="28" t="n">
        <v>1</v>
      </c>
      <c r="S131" s="28" t="n">
        <v>1</v>
      </c>
      <c r="T131" s="28" t="n">
        <v>3</v>
      </c>
      <c r="U131" s="28" t="n">
        <v>1</v>
      </c>
      <c r="V131" s="28" t="n">
        <v>3</v>
      </c>
      <c r="W131" s="28" t="n">
        <v>0</v>
      </c>
      <c r="X131" s="28" t="n">
        <v>0</v>
      </c>
      <c r="Y131" s="28" t="n">
        <v>1</v>
      </c>
      <c r="Z131" s="28" t="n">
        <v>4</v>
      </c>
      <c r="AA131" s="28" t="n">
        <v>0</v>
      </c>
      <c r="AB131" s="28" t="n">
        <v>0</v>
      </c>
      <c r="AC131" s="28" t="n">
        <v>2</v>
      </c>
      <c r="AD131" s="28" t="n">
        <v>3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3</v>
      </c>
      <c r="AJ131" s="28" t="n">
        <v>78</v>
      </c>
      <c r="AK131" s="28" t="n">
        <v>0</v>
      </c>
      <c r="AL131" s="28" t="n">
        <v>0</v>
      </c>
      <c r="AM131" s="28" t="n">
        <v>0</v>
      </c>
      <c r="AN131" s="28" t="n">
        <v>0</v>
      </c>
      <c r="AO131" s="28" t="n">
        <v>1</v>
      </c>
      <c r="AP131" s="28" t="n">
        <v>19</v>
      </c>
      <c r="AQ131" s="32"/>
      <c r="AR131" s="29" t="s">
        <v>152</v>
      </c>
      <c r="AS131" s="28"/>
      <c r="AT131" s="28"/>
      <c r="AU131" s="28"/>
      <c r="AV131" s="28"/>
      <c r="AW131" s="28"/>
      <c r="AX131" s="28"/>
    </row>
    <row r="132" customFormat="false" ht="21.75" hidden="false" customHeight="true" outlineLevel="0" collapsed="false">
      <c r="A132" s="29" t="s">
        <v>153</v>
      </c>
      <c r="B132" s="30"/>
      <c r="C132" s="31" t="n">
        <v>8</v>
      </c>
      <c r="D132" s="28" t="n">
        <v>41</v>
      </c>
      <c r="E132" s="28" t="n">
        <v>20</v>
      </c>
      <c r="F132" s="28" t="n">
        <v>21</v>
      </c>
      <c r="G132" s="28" t="n">
        <v>0</v>
      </c>
      <c r="H132" s="28" t="n">
        <v>0</v>
      </c>
      <c r="I132" s="28" t="n">
        <v>1</v>
      </c>
      <c r="J132" s="28" t="n">
        <v>2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1</v>
      </c>
      <c r="T132" s="28" t="n">
        <v>2</v>
      </c>
      <c r="U132" s="28" t="n">
        <v>0</v>
      </c>
      <c r="V132" s="28" t="n">
        <v>0</v>
      </c>
      <c r="W132" s="28" t="n">
        <v>1</v>
      </c>
      <c r="X132" s="28" t="n">
        <v>2</v>
      </c>
      <c r="Y132" s="28" t="n">
        <v>1</v>
      </c>
      <c r="Z132" s="28" t="n">
        <v>5</v>
      </c>
      <c r="AA132" s="28" t="n">
        <v>0</v>
      </c>
      <c r="AB132" s="28" t="n">
        <v>0</v>
      </c>
      <c r="AC132" s="28" t="n">
        <v>1</v>
      </c>
      <c r="AD132" s="28" t="n">
        <v>3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1</v>
      </c>
      <c r="AJ132" s="28" t="n">
        <v>18</v>
      </c>
      <c r="AK132" s="28" t="n">
        <v>1</v>
      </c>
      <c r="AL132" s="28" t="n">
        <v>4</v>
      </c>
      <c r="AM132" s="28" t="n">
        <v>0</v>
      </c>
      <c r="AN132" s="28" t="n">
        <v>0</v>
      </c>
      <c r="AO132" s="28" t="n">
        <v>2</v>
      </c>
      <c r="AP132" s="28" t="n">
        <v>7</v>
      </c>
      <c r="AQ132" s="32"/>
      <c r="AR132" s="29" t="s">
        <v>153</v>
      </c>
      <c r="AS132" s="28"/>
      <c r="AT132" s="28"/>
      <c r="AU132" s="28"/>
      <c r="AV132" s="28"/>
      <c r="AW132" s="28"/>
      <c r="AX132" s="28"/>
    </row>
    <row r="133" customFormat="false" ht="42" hidden="false" customHeight="true" outlineLevel="0" collapsed="false">
      <c r="A133" s="29" t="s">
        <v>154</v>
      </c>
      <c r="B133" s="30"/>
      <c r="C133" s="31" t="n">
        <v>2</v>
      </c>
      <c r="D133" s="28" t="n">
        <v>69</v>
      </c>
      <c r="E133" s="28" t="n">
        <v>23</v>
      </c>
      <c r="F133" s="28" t="n">
        <v>46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1</v>
      </c>
      <c r="AB133" s="28" t="n">
        <v>1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1</v>
      </c>
      <c r="AL133" s="28" t="n">
        <v>68</v>
      </c>
      <c r="AM133" s="28" t="n">
        <v>0</v>
      </c>
      <c r="AN133" s="28" t="n">
        <v>0</v>
      </c>
      <c r="AO133" s="28" t="n">
        <v>0</v>
      </c>
      <c r="AP133" s="28" t="n">
        <v>0</v>
      </c>
      <c r="AQ133" s="32"/>
      <c r="AR133" s="29" t="s">
        <v>154</v>
      </c>
      <c r="AS133" s="28"/>
      <c r="AT133" s="28"/>
      <c r="AU133" s="28"/>
      <c r="AV133" s="28"/>
      <c r="AW133" s="28"/>
      <c r="AX133" s="28"/>
    </row>
    <row r="134" customFormat="false" ht="21.75" hidden="false" customHeight="true" outlineLevel="0" collapsed="false">
      <c r="A134" s="29" t="s">
        <v>155</v>
      </c>
      <c r="B134" s="30"/>
      <c r="C134" s="31" t="n">
        <v>5</v>
      </c>
      <c r="D134" s="28" t="n">
        <v>33</v>
      </c>
      <c r="E134" s="28" t="n">
        <v>26</v>
      </c>
      <c r="F134" s="28" t="n">
        <v>7</v>
      </c>
      <c r="G134" s="28" t="n">
        <v>0</v>
      </c>
      <c r="H134" s="28" t="n">
        <v>0</v>
      </c>
      <c r="I134" s="28" t="n">
        <v>1</v>
      </c>
      <c r="J134" s="28" t="n">
        <v>18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1</v>
      </c>
      <c r="T134" s="28" t="n">
        <v>10</v>
      </c>
      <c r="U134" s="28" t="n">
        <v>1</v>
      </c>
      <c r="V134" s="28" t="n">
        <v>1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2</v>
      </c>
      <c r="AB134" s="28" t="n">
        <v>4</v>
      </c>
      <c r="AC134" s="28" t="n">
        <v>1</v>
      </c>
      <c r="AD134" s="28" t="n">
        <v>1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32"/>
      <c r="AR134" s="29" t="s">
        <v>155</v>
      </c>
      <c r="AS134" s="28"/>
      <c r="AT134" s="28"/>
      <c r="AU134" s="28"/>
      <c r="AV134" s="28"/>
      <c r="AW134" s="28"/>
      <c r="AX134" s="28"/>
    </row>
    <row r="135" customFormat="false" ht="42" hidden="false" customHeight="true" outlineLevel="0" collapsed="false">
      <c r="A135" s="29" t="s">
        <v>156</v>
      </c>
      <c r="B135" s="30"/>
      <c r="C135" s="31" t="n">
        <v>7</v>
      </c>
      <c r="D135" s="28" t="n">
        <v>147</v>
      </c>
      <c r="E135" s="28" t="n">
        <v>81</v>
      </c>
      <c r="F135" s="28" t="n">
        <v>66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5</v>
      </c>
      <c r="L135" s="28" t="n">
        <v>67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1</v>
      </c>
      <c r="T135" s="28" t="n">
        <v>10</v>
      </c>
      <c r="U135" s="28" t="n">
        <v>0</v>
      </c>
      <c r="V135" s="28" t="n">
        <v>0</v>
      </c>
      <c r="W135" s="28" t="n">
        <v>1</v>
      </c>
      <c r="X135" s="28" t="n">
        <v>1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1</v>
      </c>
      <c r="AF135" s="28" t="n">
        <v>7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32"/>
      <c r="AR135" s="29" t="s">
        <v>156</v>
      </c>
      <c r="AS135" s="28"/>
      <c r="AT135" s="28"/>
      <c r="AU135" s="28"/>
      <c r="AV135" s="28"/>
      <c r="AW135" s="28"/>
      <c r="AX135" s="28"/>
    </row>
    <row r="136" customFormat="false" ht="21.75" hidden="false" customHeight="true" outlineLevel="0" collapsed="false">
      <c r="A136" s="29" t="s">
        <v>157</v>
      </c>
      <c r="B136" s="30"/>
      <c r="C136" s="31" t="n">
        <v>9</v>
      </c>
      <c r="D136" s="28" t="n">
        <v>207</v>
      </c>
      <c r="E136" s="28" t="n">
        <v>149</v>
      </c>
      <c r="F136" s="28" t="n">
        <v>58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3</v>
      </c>
      <c r="L136" s="28" t="n">
        <v>15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2</v>
      </c>
      <c r="R136" s="28" t="n">
        <v>133</v>
      </c>
      <c r="S136" s="28" t="n">
        <v>1</v>
      </c>
      <c r="T136" s="28" t="n">
        <v>13</v>
      </c>
      <c r="U136" s="28" t="n">
        <v>0</v>
      </c>
      <c r="V136" s="28" t="n">
        <v>0</v>
      </c>
      <c r="W136" s="28" t="n">
        <v>1</v>
      </c>
      <c r="X136" s="28" t="n">
        <v>13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1</v>
      </c>
      <c r="AF136" s="28" t="n">
        <v>12</v>
      </c>
      <c r="AG136" s="28" t="n">
        <v>1</v>
      </c>
      <c r="AH136" s="28" t="n">
        <v>1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1</v>
      </c>
      <c r="AN136" s="28" t="n">
        <v>33</v>
      </c>
      <c r="AO136" s="28" t="n">
        <v>0</v>
      </c>
      <c r="AP136" s="28" t="n">
        <v>0</v>
      </c>
      <c r="AQ136" s="32"/>
      <c r="AR136" s="29" t="s">
        <v>157</v>
      </c>
      <c r="AS136" s="28"/>
      <c r="AT136" s="28"/>
      <c r="AU136" s="28"/>
      <c r="AV136" s="28"/>
      <c r="AW136" s="28"/>
      <c r="AX136" s="28"/>
    </row>
    <row r="137" customFormat="false" ht="21.75" hidden="false" customHeight="true" outlineLevel="0" collapsed="false">
      <c r="A137" s="29" t="s">
        <v>158</v>
      </c>
      <c r="B137" s="30"/>
      <c r="C137" s="31" t="n">
        <v>8</v>
      </c>
      <c r="D137" s="28" t="n">
        <v>34</v>
      </c>
      <c r="E137" s="28" t="n">
        <v>17</v>
      </c>
      <c r="F137" s="28" t="n">
        <v>17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2</v>
      </c>
      <c r="L137" s="28" t="n">
        <v>12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2</v>
      </c>
      <c r="T137" s="28" t="n">
        <v>9</v>
      </c>
      <c r="U137" s="28" t="n">
        <v>1</v>
      </c>
      <c r="V137" s="28" t="n">
        <v>1</v>
      </c>
      <c r="W137" s="28" t="n">
        <v>1</v>
      </c>
      <c r="X137" s="28" t="n">
        <v>8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2</v>
      </c>
      <c r="AF137" s="28" t="n">
        <v>4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1</v>
      </c>
      <c r="AL137" s="28" t="n">
        <v>5</v>
      </c>
      <c r="AM137" s="28" t="n">
        <v>0</v>
      </c>
      <c r="AN137" s="28" t="n">
        <v>0</v>
      </c>
      <c r="AO137" s="28" t="n">
        <v>1</v>
      </c>
      <c r="AP137" s="28" t="n">
        <v>4</v>
      </c>
      <c r="AQ137" s="32"/>
      <c r="AR137" s="29" t="s">
        <v>158</v>
      </c>
      <c r="AS137" s="28"/>
      <c r="AT137" s="28"/>
      <c r="AU137" s="28"/>
      <c r="AV137" s="28"/>
      <c r="AW137" s="28"/>
      <c r="AX137" s="28"/>
    </row>
    <row r="138" customFormat="false" ht="21.75" hidden="false" customHeight="true" outlineLevel="0" collapsed="false">
      <c r="A138" s="29" t="s">
        <v>159</v>
      </c>
      <c r="B138" s="30"/>
      <c r="C138" s="31" t="n">
        <v>1</v>
      </c>
      <c r="D138" s="28" t="n">
        <v>161</v>
      </c>
      <c r="E138" s="28" t="n">
        <v>151</v>
      </c>
      <c r="F138" s="28" t="n">
        <v>1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1</v>
      </c>
      <c r="R138" s="28" t="n">
        <v>161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32"/>
      <c r="AR138" s="29" t="s">
        <v>159</v>
      </c>
      <c r="AS138" s="28"/>
      <c r="AT138" s="28"/>
      <c r="AU138" s="28"/>
      <c r="AV138" s="28"/>
      <c r="AW138" s="28"/>
      <c r="AX138" s="28"/>
    </row>
    <row r="139" customFormat="false" ht="42" hidden="false" customHeight="true" outlineLevel="0" collapsed="false">
      <c r="A139" s="29" t="s">
        <v>160</v>
      </c>
      <c r="B139" s="30"/>
      <c r="C139" s="31" t="n">
        <v>6</v>
      </c>
      <c r="D139" s="28" t="n">
        <v>14</v>
      </c>
      <c r="E139" s="28" t="n">
        <v>6</v>
      </c>
      <c r="F139" s="28" t="n">
        <v>8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3</v>
      </c>
      <c r="L139" s="28" t="n">
        <v>5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2</v>
      </c>
      <c r="T139" s="28" t="n">
        <v>7</v>
      </c>
      <c r="U139" s="28" t="n">
        <v>1</v>
      </c>
      <c r="V139" s="28" t="n">
        <v>2</v>
      </c>
      <c r="W139" s="28" t="n">
        <v>1</v>
      </c>
      <c r="X139" s="28" t="n">
        <v>5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1</v>
      </c>
      <c r="AF139" s="28" t="n">
        <v>2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32"/>
      <c r="AR139" s="29" t="s">
        <v>160</v>
      </c>
      <c r="AS139" s="28"/>
      <c r="AT139" s="28"/>
      <c r="AU139" s="28"/>
      <c r="AV139" s="28"/>
      <c r="AW139" s="28"/>
      <c r="AX139" s="28"/>
    </row>
    <row r="140" customFormat="false" ht="21.75" hidden="false" customHeight="true" outlineLevel="0" collapsed="false">
      <c r="A140" s="29" t="s">
        <v>161</v>
      </c>
      <c r="B140" s="30"/>
      <c r="C140" s="31" t="n">
        <v>11</v>
      </c>
      <c r="D140" s="28" t="n">
        <v>56</v>
      </c>
      <c r="E140" s="28" t="n">
        <v>30</v>
      </c>
      <c r="F140" s="28" t="n">
        <v>26</v>
      </c>
      <c r="G140" s="28" t="n">
        <v>0</v>
      </c>
      <c r="H140" s="28" t="n">
        <v>0</v>
      </c>
      <c r="I140" s="28" t="n">
        <v>3</v>
      </c>
      <c r="J140" s="28" t="n">
        <v>12</v>
      </c>
      <c r="K140" s="28" t="n">
        <v>2</v>
      </c>
      <c r="L140" s="28" t="n">
        <v>14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</v>
      </c>
      <c r="T140" s="28" t="n">
        <v>22</v>
      </c>
      <c r="U140" s="28" t="n">
        <v>0</v>
      </c>
      <c r="V140" s="28" t="n">
        <v>0</v>
      </c>
      <c r="W140" s="28" t="n">
        <v>1</v>
      </c>
      <c r="X140" s="28" t="n">
        <v>22</v>
      </c>
      <c r="Y140" s="28" t="n">
        <v>0</v>
      </c>
      <c r="Z140" s="28" t="n">
        <v>0</v>
      </c>
      <c r="AA140" s="28" t="n">
        <v>1</v>
      </c>
      <c r="AB140" s="28" t="n">
        <v>1</v>
      </c>
      <c r="AC140" s="28" t="n">
        <v>2</v>
      </c>
      <c r="AD140" s="28" t="n">
        <v>3</v>
      </c>
      <c r="AE140" s="28" t="n">
        <v>1</v>
      </c>
      <c r="AF140" s="28" t="n">
        <v>2</v>
      </c>
      <c r="AG140" s="28" t="n">
        <v>1</v>
      </c>
      <c r="AH140" s="28" t="n">
        <v>2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32"/>
      <c r="AR140" s="29" t="s">
        <v>161</v>
      </c>
      <c r="AS140" s="28"/>
      <c r="AT140" s="28"/>
      <c r="AU140" s="28"/>
      <c r="AV140" s="28"/>
      <c r="AW140" s="28"/>
      <c r="AX140" s="28"/>
    </row>
    <row r="141" customFormat="false" ht="21.75" hidden="false" customHeight="true" outlineLevel="0" collapsed="false">
      <c r="A141" s="29" t="s">
        <v>162</v>
      </c>
      <c r="B141" s="30"/>
      <c r="C141" s="31" t="n">
        <v>8</v>
      </c>
      <c r="D141" s="28" t="n">
        <v>61</v>
      </c>
      <c r="E141" s="28" t="n">
        <v>15</v>
      </c>
      <c r="F141" s="28" t="n">
        <v>46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3</v>
      </c>
      <c r="L141" s="28" t="n">
        <v>7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2</v>
      </c>
      <c r="T141" s="28" t="n">
        <v>4</v>
      </c>
      <c r="U141" s="28" t="n">
        <v>0</v>
      </c>
      <c r="V141" s="28" t="n">
        <v>0</v>
      </c>
      <c r="W141" s="28" t="n">
        <v>2</v>
      </c>
      <c r="X141" s="28" t="n">
        <v>4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1</v>
      </c>
      <c r="AH141" s="28" t="n">
        <v>1</v>
      </c>
      <c r="AI141" s="28" t="n">
        <v>0</v>
      </c>
      <c r="AJ141" s="28" t="n">
        <v>0</v>
      </c>
      <c r="AK141" s="28" t="n">
        <v>2</v>
      </c>
      <c r="AL141" s="28" t="n">
        <v>49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32"/>
      <c r="AR141" s="29" t="s">
        <v>162</v>
      </c>
      <c r="AS141" s="28"/>
      <c r="AT141" s="28"/>
      <c r="AU141" s="28"/>
      <c r="AV141" s="28"/>
      <c r="AW141" s="28"/>
      <c r="AX141" s="28"/>
    </row>
    <row r="142" customFormat="false" ht="42" hidden="false" customHeight="true" outlineLevel="0" collapsed="false">
      <c r="A142" s="29" t="s">
        <v>163</v>
      </c>
      <c r="B142" s="30"/>
      <c r="C142" s="31" t="n">
        <v>17</v>
      </c>
      <c r="D142" s="28" t="n">
        <v>145</v>
      </c>
      <c r="E142" s="28" t="n">
        <v>57</v>
      </c>
      <c r="F142" s="28" t="n">
        <v>88</v>
      </c>
      <c r="G142" s="28" t="n">
        <v>0</v>
      </c>
      <c r="H142" s="28" t="n">
        <v>0</v>
      </c>
      <c r="I142" s="28" t="n">
        <v>1</v>
      </c>
      <c r="J142" s="28" t="n">
        <v>2</v>
      </c>
      <c r="K142" s="28" t="n">
        <v>1</v>
      </c>
      <c r="L142" s="28" t="n">
        <v>7</v>
      </c>
      <c r="M142" s="28" t="n">
        <v>0</v>
      </c>
      <c r="N142" s="28" t="n">
        <v>0</v>
      </c>
      <c r="O142" s="28" t="n">
        <v>1</v>
      </c>
      <c r="P142" s="28" t="n">
        <v>2</v>
      </c>
      <c r="Q142" s="28" t="n">
        <v>0</v>
      </c>
      <c r="R142" s="28" t="n">
        <v>0</v>
      </c>
      <c r="S142" s="28" t="n">
        <v>2</v>
      </c>
      <c r="T142" s="28" t="n">
        <v>14</v>
      </c>
      <c r="U142" s="28" t="n">
        <v>1</v>
      </c>
      <c r="V142" s="28" t="n">
        <v>12</v>
      </c>
      <c r="W142" s="28" t="n">
        <v>1</v>
      </c>
      <c r="X142" s="28" t="n">
        <v>2</v>
      </c>
      <c r="Y142" s="28" t="n">
        <v>0</v>
      </c>
      <c r="Z142" s="28" t="n">
        <v>0</v>
      </c>
      <c r="AA142" s="28" t="n">
        <v>2</v>
      </c>
      <c r="AB142" s="28" t="n">
        <v>12</v>
      </c>
      <c r="AC142" s="28" t="n">
        <v>0</v>
      </c>
      <c r="AD142" s="28" t="n">
        <v>0</v>
      </c>
      <c r="AE142" s="28" t="n">
        <v>1</v>
      </c>
      <c r="AF142" s="28" t="n">
        <v>11</v>
      </c>
      <c r="AG142" s="28" t="n">
        <v>2</v>
      </c>
      <c r="AH142" s="28" t="n">
        <v>5</v>
      </c>
      <c r="AI142" s="28" t="n">
        <v>3</v>
      </c>
      <c r="AJ142" s="28" t="n">
        <v>61</v>
      </c>
      <c r="AK142" s="28" t="n">
        <v>2</v>
      </c>
      <c r="AL142" s="28" t="n">
        <v>28</v>
      </c>
      <c r="AM142" s="28" t="n">
        <v>0</v>
      </c>
      <c r="AN142" s="28" t="n">
        <v>0</v>
      </c>
      <c r="AO142" s="28" t="n">
        <v>2</v>
      </c>
      <c r="AP142" s="28" t="n">
        <v>3</v>
      </c>
      <c r="AQ142" s="32"/>
      <c r="AR142" s="29" t="s">
        <v>163</v>
      </c>
      <c r="AS142" s="28"/>
      <c r="AT142" s="28"/>
      <c r="AU142" s="28"/>
      <c r="AV142" s="28"/>
      <c r="AW142" s="28"/>
      <c r="AX142" s="28"/>
    </row>
    <row r="143" customFormat="false" ht="21.75" hidden="false" customHeight="true" outlineLevel="0" collapsed="false">
      <c r="A143" s="29" t="s">
        <v>164</v>
      </c>
      <c r="B143" s="30"/>
      <c r="C143" s="31" t="n">
        <v>9</v>
      </c>
      <c r="D143" s="28" t="n">
        <v>47</v>
      </c>
      <c r="E143" s="28" t="n">
        <v>17</v>
      </c>
      <c r="F143" s="28" t="n">
        <v>3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2</v>
      </c>
      <c r="T143" s="28" t="n">
        <v>6</v>
      </c>
      <c r="U143" s="28" t="n">
        <v>2</v>
      </c>
      <c r="V143" s="28" t="n">
        <v>6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2</v>
      </c>
      <c r="AB143" s="28" t="n">
        <v>2</v>
      </c>
      <c r="AC143" s="28" t="n">
        <v>1</v>
      </c>
      <c r="AD143" s="28" t="n">
        <v>4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4</v>
      </c>
      <c r="AJ143" s="28" t="n">
        <v>35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32"/>
      <c r="AR143" s="29" t="s">
        <v>164</v>
      </c>
      <c r="AS143" s="28"/>
      <c r="AT143" s="28"/>
      <c r="AU143" s="28"/>
      <c r="AV143" s="28"/>
      <c r="AW143" s="28"/>
      <c r="AX143" s="28"/>
    </row>
    <row r="144" s="1" customFormat="true" ht="21.75" hidden="false" customHeight="true" outlineLevel="0" collapsed="false">
      <c r="A144" s="33" t="s">
        <v>95</v>
      </c>
      <c r="B144" s="33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6"/>
      <c r="AR144" s="36"/>
      <c r="AS144" s="28"/>
      <c r="AT144" s="28"/>
      <c r="AU144" s="28"/>
      <c r="AV144" s="28"/>
      <c r="AW144" s="28"/>
      <c r="AX144" s="28"/>
    </row>
    <row r="145" customFormat="false" ht="21.75" hidden="false" customHeight="true" outlineLevel="0" collapsed="false">
      <c r="A145" s="37" t="s">
        <v>96</v>
      </c>
      <c r="E145" s="28"/>
      <c r="F145" s="28"/>
      <c r="S145" s="28"/>
      <c r="T145" s="28"/>
      <c r="U145" s="28"/>
      <c r="V145" s="28"/>
      <c r="W145" s="28"/>
      <c r="X145" s="28"/>
    </row>
    <row r="146" customFormat="false" ht="42" hidden="false" customHeight="true" outlineLevel="0" collapsed="false">
      <c r="A146" s="29" t="s">
        <v>165</v>
      </c>
      <c r="B146" s="30"/>
      <c r="C146" s="31" t="n">
        <v>2</v>
      </c>
      <c r="D146" s="28" t="n">
        <v>4</v>
      </c>
      <c r="E146" s="28" t="n">
        <v>2</v>
      </c>
      <c r="F146" s="28" t="n">
        <v>2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1</v>
      </c>
      <c r="AB146" s="28" t="n">
        <v>3</v>
      </c>
      <c r="AC146" s="28" t="n">
        <v>1</v>
      </c>
      <c r="AD146" s="28" t="n">
        <v>1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32"/>
      <c r="AR146" s="29" t="s">
        <v>165</v>
      </c>
      <c r="AS146" s="28"/>
      <c r="AT146" s="28"/>
      <c r="AU146" s="28"/>
      <c r="AV146" s="28"/>
      <c r="AW146" s="28"/>
      <c r="AX146" s="28"/>
    </row>
    <row r="147" customFormat="false" ht="21.75" hidden="false" customHeight="true" outlineLevel="0" collapsed="false">
      <c r="A147" s="29" t="s">
        <v>166</v>
      </c>
      <c r="B147" s="30"/>
      <c r="C147" s="31" t="n">
        <v>1</v>
      </c>
      <c r="D147" s="28" t="n">
        <v>2</v>
      </c>
      <c r="E147" s="28" t="n">
        <v>0</v>
      </c>
      <c r="F147" s="28" t="n">
        <v>2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1</v>
      </c>
      <c r="AL147" s="28" t="n">
        <v>2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32"/>
      <c r="AR147" s="29" t="s">
        <v>166</v>
      </c>
      <c r="AS147" s="28"/>
      <c r="AT147" s="28"/>
      <c r="AU147" s="28"/>
      <c r="AV147" s="28"/>
      <c r="AW147" s="28"/>
      <c r="AX147" s="28"/>
    </row>
    <row r="148" customFormat="false" ht="21.75" hidden="false" customHeight="true" outlineLevel="0" collapsed="false">
      <c r="A148" s="29" t="s">
        <v>167</v>
      </c>
      <c r="B148" s="30"/>
      <c r="C148" s="31" t="n">
        <v>5</v>
      </c>
      <c r="D148" s="28" t="n">
        <v>9</v>
      </c>
      <c r="E148" s="28" t="n">
        <v>7</v>
      </c>
      <c r="F148" s="28" t="n">
        <v>2</v>
      </c>
      <c r="G148" s="28" t="n">
        <v>0</v>
      </c>
      <c r="H148" s="28" t="n">
        <v>0</v>
      </c>
      <c r="I148" s="28" t="n">
        <v>1</v>
      </c>
      <c r="J148" s="28" t="n">
        <v>4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1</v>
      </c>
      <c r="T148" s="28" t="n">
        <v>2</v>
      </c>
      <c r="U148" s="28" t="n">
        <v>1</v>
      </c>
      <c r="V148" s="28" t="n">
        <v>2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2</v>
      </c>
      <c r="AB148" s="28" t="n">
        <v>2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1</v>
      </c>
      <c r="AP148" s="28" t="n">
        <v>1</v>
      </c>
      <c r="AQ148" s="32"/>
      <c r="AR148" s="29" t="s">
        <v>167</v>
      </c>
      <c r="AS148" s="28"/>
      <c r="AT148" s="28"/>
      <c r="AU148" s="28"/>
      <c r="AV148" s="28"/>
      <c r="AW148" s="28"/>
      <c r="AX148" s="28"/>
    </row>
    <row r="149" customFormat="false" ht="42" hidden="false" customHeight="true" outlineLevel="0" collapsed="false">
      <c r="A149" s="29" t="s">
        <v>168</v>
      </c>
      <c r="B149" s="30"/>
      <c r="C149" s="31" t="n">
        <v>58</v>
      </c>
      <c r="D149" s="28" t="n">
        <v>324</v>
      </c>
      <c r="E149" s="28" t="n">
        <v>94</v>
      </c>
      <c r="F149" s="28" t="n">
        <v>23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1</v>
      </c>
      <c r="L149" s="28" t="n">
        <v>1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1</v>
      </c>
      <c r="R149" s="28" t="n">
        <v>3</v>
      </c>
      <c r="S149" s="28" t="n">
        <v>18</v>
      </c>
      <c r="T149" s="28" t="n">
        <v>103</v>
      </c>
      <c r="U149" s="28" t="n">
        <v>3</v>
      </c>
      <c r="V149" s="28" t="n">
        <v>7</v>
      </c>
      <c r="W149" s="28" t="n">
        <v>15</v>
      </c>
      <c r="X149" s="28" t="n">
        <v>96</v>
      </c>
      <c r="Y149" s="28" t="n">
        <v>1</v>
      </c>
      <c r="Z149" s="28" t="n">
        <v>13</v>
      </c>
      <c r="AA149" s="28" t="n">
        <v>4</v>
      </c>
      <c r="AB149" s="28" t="n">
        <v>6</v>
      </c>
      <c r="AC149" s="28" t="n">
        <v>2</v>
      </c>
      <c r="AD149" s="28" t="n">
        <v>5</v>
      </c>
      <c r="AE149" s="28" t="n">
        <v>9</v>
      </c>
      <c r="AF149" s="28" t="n">
        <v>26</v>
      </c>
      <c r="AG149" s="28" t="n">
        <v>7</v>
      </c>
      <c r="AH149" s="28" t="n">
        <v>14</v>
      </c>
      <c r="AI149" s="28" t="n">
        <v>3</v>
      </c>
      <c r="AJ149" s="28" t="n">
        <v>25</v>
      </c>
      <c r="AK149" s="28" t="n">
        <v>9</v>
      </c>
      <c r="AL149" s="28" t="n">
        <v>124</v>
      </c>
      <c r="AM149" s="28" t="n">
        <v>0</v>
      </c>
      <c r="AN149" s="28" t="n">
        <v>0</v>
      </c>
      <c r="AO149" s="28" t="n">
        <v>3</v>
      </c>
      <c r="AP149" s="28" t="n">
        <v>4</v>
      </c>
      <c r="AQ149" s="32"/>
      <c r="AR149" s="29" t="s">
        <v>168</v>
      </c>
      <c r="AS149" s="28"/>
      <c r="AT149" s="28"/>
      <c r="AU149" s="28"/>
      <c r="AV149" s="28"/>
      <c r="AW149" s="28"/>
      <c r="AX149" s="28"/>
    </row>
    <row r="150" customFormat="false" ht="21.75" hidden="false" customHeight="true" outlineLevel="0" collapsed="false">
      <c r="A150" s="29" t="s">
        <v>169</v>
      </c>
      <c r="B150" s="30"/>
      <c r="C150" s="31" t="n">
        <v>46</v>
      </c>
      <c r="D150" s="28" t="n">
        <v>214</v>
      </c>
      <c r="E150" s="28" t="n">
        <v>75</v>
      </c>
      <c r="F150" s="28" t="n">
        <v>139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19</v>
      </c>
      <c r="T150" s="28" t="n">
        <v>135</v>
      </c>
      <c r="U150" s="28" t="n">
        <v>1</v>
      </c>
      <c r="V150" s="28" t="n">
        <v>25</v>
      </c>
      <c r="W150" s="28" t="n">
        <v>18</v>
      </c>
      <c r="X150" s="28" t="n">
        <v>110</v>
      </c>
      <c r="Y150" s="28" t="n">
        <v>1</v>
      </c>
      <c r="Z150" s="28" t="n">
        <v>12</v>
      </c>
      <c r="AA150" s="28" t="n">
        <v>2</v>
      </c>
      <c r="AB150" s="28" t="n">
        <v>4</v>
      </c>
      <c r="AC150" s="28" t="n">
        <v>1</v>
      </c>
      <c r="AD150" s="28" t="n">
        <v>3</v>
      </c>
      <c r="AE150" s="28" t="n">
        <v>13</v>
      </c>
      <c r="AF150" s="28" t="n">
        <v>36</v>
      </c>
      <c r="AG150" s="28" t="n">
        <v>3</v>
      </c>
      <c r="AH150" s="28" t="n">
        <v>4</v>
      </c>
      <c r="AI150" s="28" t="n">
        <v>3</v>
      </c>
      <c r="AJ150" s="28" t="n">
        <v>6</v>
      </c>
      <c r="AK150" s="28" t="n">
        <v>3</v>
      </c>
      <c r="AL150" s="28" t="n">
        <v>13</v>
      </c>
      <c r="AM150" s="28" t="n">
        <v>0</v>
      </c>
      <c r="AN150" s="28" t="n">
        <v>0</v>
      </c>
      <c r="AO150" s="28" t="n">
        <v>1</v>
      </c>
      <c r="AP150" s="28" t="n">
        <v>1</v>
      </c>
      <c r="AQ150" s="32"/>
      <c r="AR150" s="29" t="s">
        <v>169</v>
      </c>
      <c r="AS150" s="28"/>
      <c r="AT150" s="28"/>
      <c r="AU150" s="28"/>
      <c r="AV150" s="28"/>
      <c r="AW150" s="28"/>
      <c r="AX150" s="28"/>
    </row>
    <row r="151" customFormat="false" ht="42" hidden="false" customHeight="true" outlineLevel="0" collapsed="false">
      <c r="A151" s="29" t="s">
        <v>170</v>
      </c>
      <c r="B151" s="30"/>
      <c r="C151" s="31" t="n">
        <v>16</v>
      </c>
      <c r="D151" s="28" t="n">
        <v>47</v>
      </c>
      <c r="E151" s="28" t="n">
        <v>23</v>
      </c>
      <c r="F151" s="28" t="n">
        <v>24</v>
      </c>
      <c r="G151" s="28" t="n">
        <v>0</v>
      </c>
      <c r="H151" s="28" t="n">
        <v>0</v>
      </c>
      <c r="I151" s="28" t="n">
        <v>1</v>
      </c>
      <c r="J151" s="28" t="n">
        <v>3</v>
      </c>
      <c r="K151" s="28" t="n">
        <v>5</v>
      </c>
      <c r="L151" s="28" t="n">
        <v>18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2</v>
      </c>
      <c r="T151" s="28" t="n">
        <v>5</v>
      </c>
      <c r="U151" s="28" t="n">
        <v>2</v>
      </c>
      <c r="V151" s="28" t="n">
        <v>5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2</v>
      </c>
      <c r="AB151" s="28" t="n">
        <v>4</v>
      </c>
      <c r="AC151" s="28" t="n">
        <v>2</v>
      </c>
      <c r="AD151" s="28" t="n">
        <v>6</v>
      </c>
      <c r="AE151" s="28" t="n">
        <v>3</v>
      </c>
      <c r="AF151" s="28" t="n">
        <v>7</v>
      </c>
      <c r="AG151" s="28" t="n">
        <v>1</v>
      </c>
      <c r="AH151" s="28" t="n">
        <v>4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32"/>
      <c r="AR151" s="29" t="s">
        <v>170</v>
      </c>
      <c r="AS151" s="28"/>
      <c r="AT151" s="28"/>
      <c r="AU151" s="28"/>
      <c r="AV151" s="28"/>
      <c r="AW151" s="28"/>
      <c r="AX151" s="28"/>
    </row>
    <row r="152" customFormat="false" ht="21.75" hidden="false" customHeight="true" outlineLevel="0" collapsed="false">
      <c r="A152" s="29" t="s">
        <v>171</v>
      </c>
      <c r="B152" s="30"/>
      <c r="C152" s="31" t="n">
        <v>22</v>
      </c>
      <c r="D152" s="28" t="n">
        <v>93</v>
      </c>
      <c r="E152" s="28" t="n">
        <v>48</v>
      </c>
      <c r="F152" s="28" t="n">
        <v>45</v>
      </c>
      <c r="G152" s="28" t="n">
        <v>0</v>
      </c>
      <c r="H152" s="28" t="n">
        <v>0</v>
      </c>
      <c r="I152" s="28" t="n">
        <v>3</v>
      </c>
      <c r="J152" s="28" t="n">
        <v>11</v>
      </c>
      <c r="K152" s="28" t="n">
        <v>3</v>
      </c>
      <c r="L152" s="28" t="n">
        <v>13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4</v>
      </c>
      <c r="T152" s="28" t="n">
        <v>17</v>
      </c>
      <c r="U152" s="28" t="n">
        <v>2</v>
      </c>
      <c r="V152" s="28" t="n">
        <v>8</v>
      </c>
      <c r="W152" s="28" t="n">
        <v>2</v>
      </c>
      <c r="X152" s="28" t="n">
        <v>9</v>
      </c>
      <c r="Y152" s="28" t="n">
        <v>0</v>
      </c>
      <c r="Z152" s="28" t="n">
        <v>0</v>
      </c>
      <c r="AA152" s="28" t="n">
        <v>3</v>
      </c>
      <c r="AB152" s="28" t="n">
        <v>6</v>
      </c>
      <c r="AC152" s="28" t="n">
        <v>1</v>
      </c>
      <c r="AD152" s="28" t="n">
        <v>2</v>
      </c>
      <c r="AE152" s="28" t="n">
        <v>4</v>
      </c>
      <c r="AF152" s="28" t="n">
        <v>27</v>
      </c>
      <c r="AG152" s="28" t="n">
        <v>1</v>
      </c>
      <c r="AH152" s="28" t="n">
        <v>2</v>
      </c>
      <c r="AI152" s="28" t="n">
        <v>2</v>
      </c>
      <c r="AJ152" s="28" t="n">
        <v>13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1</v>
      </c>
      <c r="AP152" s="28" t="n">
        <v>2</v>
      </c>
      <c r="AQ152" s="32"/>
      <c r="AR152" s="29" t="s">
        <v>171</v>
      </c>
      <c r="AS152" s="28"/>
      <c r="AT152" s="28"/>
      <c r="AU152" s="28"/>
      <c r="AV152" s="28"/>
      <c r="AW152" s="28"/>
      <c r="AX152" s="28"/>
    </row>
    <row r="153" customFormat="false" ht="21.75" hidden="false" customHeight="true" outlineLevel="0" collapsed="false">
      <c r="A153" s="29" t="s">
        <v>172</v>
      </c>
      <c r="B153" s="30"/>
      <c r="C153" s="31" t="n">
        <v>7</v>
      </c>
      <c r="D153" s="28" t="n">
        <v>143</v>
      </c>
      <c r="E153" s="28" t="n">
        <v>86</v>
      </c>
      <c r="F153" s="28" t="n">
        <v>57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29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1</v>
      </c>
      <c r="T153" s="28" t="n">
        <v>31</v>
      </c>
      <c r="U153" s="28" t="n">
        <v>0</v>
      </c>
      <c r="V153" s="28" t="n">
        <v>0</v>
      </c>
      <c r="W153" s="28" t="n">
        <v>1</v>
      </c>
      <c r="X153" s="28" t="n">
        <v>31</v>
      </c>
      <c r="Y153" s="28" t="n">
        <v>0</v>
      </c>
      <c r="Z153" s="28" t="n">
        <v>0</v>
      </c>
      <c r="AA153" s="28" t="n">
        <v>1</v>
      </c>
      <c r="AB153" s="28" t="n">
        <v>5</v>
      </c>
      <c r="AC153" s="28" t="n">
        <v>0</v>
      </c>
      <c r="AD153" s="28" t="n">
        <v>0</v>
      </c>
      <c r="AE153" s="28" t="n">
        <v>3</v>
      </c>
      <c r="AF153" s="28" t="n">
        <v>75</v>
      </c>
      <c r="AG153" s="28" t="n">
        <v>1</v>
      </c>
      <c r="AH153" s="28" t="n">
        <v>3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0</v>
      </c>
      <c r="AO153" s="28" t="n">
        <v>0</v>
      </c>
      <c r="AP153" s="28" t="n">
        <v>0</v>
      </c>
      <c r="AQ153" s="32"/>
      <c r="AR153" s="29" t="s">
        <v>172</v>
      </c>
      <c r="AS153" s="28"/>
      <c r="AT153" s="28"/>
      <c r="AU153" s="28"/>
      <c r="AV153" s="28"/>
      <c r="AW153" s="28"/>
      <c r="AX153" s="28"/>
    </row>
    <row r="154" customFormat="false" ht="42" hidden="false" customHeight="true" outlineLevel="0" collapsed="false">
      <c r="A154" s="29" t="s">
        <v>173</v>
      </c>
      <c r="B154" s="30"/>
      <c r="C154" s="31" t="n">
        <v>4</v>
      </c>
      <c r="D154" s="28" t="n">
        <v>45</v>
      </c>
      <c r="E154" s="28" t="n">
        <v>27</v>
      </c>
      <c r="F154" s="28" t="n">
        <v>18</v>
      </c>
      <c r="G154" s="28" t="n">
        <v>0</v>
      </c>
      <c r="H154" s="28" t="n">
        <v>0</v>
      </c>
      <c r="I154" s="28" t="n">
        <v>1</v>
      </c>
      <c r="J154" s="28" t="n">
        <v>6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1</v>
      </c>
      <c r="T154" s="28" t="n">
        <v>36</v>
      </c>
      <c r="U154" s="28" t="n">
        <v>0</v>
      </c>
      <c r="V154" s="28" t="n">
        <v>0</v>
      </c>
      <c r="W154" s="28" t="n">
        <v>1</v>
      </c>
      <c r="X154" s="28" t="n">
        <v>36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1</v>
      </c>
      <c r="AD154" s="28" t="n">
        <v>1</v>
      </c>
      <c r="AE154" s="28" t="n">
        <v>0</v>
      </c>
      <c r="AF154" s="28" t="n">
        <v>0</v>
      </c>
      <c r="AG154" s="28" t="n">
        <v>1</v>
      </c>
      <c r="AH154" s="28" t="n">
        <v>2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32"/>
      <c r="AR154" s="29" t="s">
        <v>173</v>
      </c>
      <c r="AS154" s="28"/>
      <c r="AT154" s="28"/>
      <c r="AU154" s="28"/>
      <c r="AV154" s="28"/>
      <c r="AW154" s="28"/>
      <c r="AX154" s="28"/>
    </row>
    <row r="155" customFormat="false" ht="21.75" hidden="false" customHeight="true" outlineLevel="0" collapsed="false">
      <c r="A155" s="29" t="s">
        <v>174</v>
      </c>
      <c r="B155" s="30"/>
      <c r="C155" s="31" t="n">
        <v>3</v>
      </c>
      <c r="D155" s="28" t="n">
        <v>9</v>
      </c>
      <c r="E155" s="28" t="n">
        <v>5</v>
      </c>
      <c r="F155" s="28" t="n">
        <v>4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1</v>
      </c>
      <c r="AB155" s="28" t="n">
        <v>4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1</v>
      </c>
      <c r="AH155" s="28" t="n">
        <v>2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1</v>
      </c>
      <c r="AP155" s="28" t="n">
        <v>3</v>
      </c>
      <c r="AQ155" s="32"/>
      <c r="AR155" s="29" t="s">
        <v>174</v>
      </c>
      <c r="AS155" s="28"/>
      <c r="AT155" s="28"/>
      <c r="AU155" s="28"/>
      <c r="AV155" s="28"/>
      <c r="AW155" s="28"/>
      <c r="AX155" s="28"/>
    </row>
    <row r="156" customFormat="false" ht="21.75" hidden="false" customHeight="true" outlineLevel="0" collapsed="false">
      <c r="A156" s="29" t="s">
        <v>175</v>
      </c>
      <c r="B156" s="30"/>
      <c r="C156" s="31" t="n">
        <v>13</v>
      </c>
      <c r="D156" s="28" t="n">
        <v>56</v>
      </c>
      <c r="E156" s="28" t="n">
        <v>37</v>
      </c>
      <c r="F156" s="28" t="n">
        <v>19</v>
      </c>
      <c r="G156" s="28" t="n">
        <v>0</v>
      </c>
      <c r="H156" s="28" t="n">
        <v>0</v>
      </c>
      <c r="I156" s="28" t="n">
        <v>1</v>
      </c>
      <c r="J156" s="28" t="n">
        <v>5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3</v>
      </c>
      <c r="T156" s="28" t="n">
        <v>4</v>
      </c>
      <c r="U156" s="28" t="n">
        <v>0</v>
      </c>
      <c r="V156" s="28" t="n">
        <v>0</v>
      </c>
      <c r="W156" s="28" t="n">
        <v>3</v>
      </c>
      <c r="X156" s="28" t="n">
        <v>4</v>
      </c>
      <c r="Y156" s="28" t="n">
        <v>0</v>
      </c>
      <c r="Z156" s="28" t="n">
        <v>0</v>
      </c>
      <c r="AA156" s="28" t="n">
        <v>3</v>
      </c>
      <c r="AB156" s="28" t="n">
        <v>7</v>
      </c>
      <c r="AC156" s="28" t="n">
        <v>0</v>
      </c>
      <c r="AD156" s="28" t="n">
        <v>0</v>
      </c>
      <c r="AE156" s="28" t="n">
        <v>1</v>
      </c>
      <c r="AF156" s="28" t="n">
        <v>2</v>
      </c>
      <c r="AG156" s="28" t="n">
        <v>2</v>
      </c>
      <c r="AH156" s="28" t="n">
        <v>2</v>
      </c>
      <c r="AI156" s="28" t="n">
        <v>1</v>
      </c>
      <c r="AJ156" s="28" t="n">
        <v>1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2</v>
      </c>
      <c r="AP156" s="28" t="n">
        <v>35</v>
      </c>
      <c r="AQ156" s="32"/>
      <c r="AR156" s="29" t="s">
        <v>175</v>
      </c>
      <c r="AS156" s="28"/>
      <c r="AT156" s="28"/>
      <c r="AU156" s="28"/>
      <c r="AV156" s="28"/>
      <c r="AW156" s="28"/>
      <c r="AX156" s="28"/>
    </row>
    <row r="157" customFormat="false" ht="21.75" hidden="false" customHeight="true" outlineLevel="0" collapsed="false">
      <c r="A157" s="29" t="s">
        <v>176</v>
      </c>
      <c r="B157" s="30"/>
      <c r="C157" s="31" t="n">
        <v>16</v>
      </c>
      <c r="D157" s="28" t="n">
        <v>54</v>
      </c>
      <c r="E157" s="28" t="n">
        <v>22</v>
      </c>
      <c r="F157" s="28" t="n">
        <v>32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5</v>
      </c>
      <c r="T157" s="28" t="n">
        <v>12</v>
      </c>
      <c r="U157" s="28" t="n">
        <v>0</v>
      </c>
      <c r="V157" s="28" t="n">
        <v>0</v>
      </c>
      <c r="W157" s="28" t="n">
        <v>5</v>
      </c>
      <c r="X157" s="28" t="n">
        <v>12</v>
      </c>
      <c r="Y157" s="28" t="n">
        <v>0</v>
      </c>
      <c r="Z157" s="28" t="n">
        <v>0</v>
      </c>
      <c r="AA157" s="28" t="n">
        <v>4</v>
      </c>
      <c r="AB157" s="28" t="n">
        <v>6</v>
      </c>
      <c r="AC157" s="28" t="n">
        <v>0</v>
      </c>
      <c r="AD157" s="28" t="n">
        <v>0</v>
      </c>
      <c r="AE157" s="28" t="n">
        <v>2</v>
      </c>
      <c r="AF157" s="28" t="n">
        <v>6</v>
      </c>
      <c r="AG157" s="28" t="n">
        <v>1</v>
      </c>
      <c r="AH157" s="28" t="n">
        <v>1</v>
      </c>
      <c r="AI157" s="28" t="n">
        <v>2</v>
      </c>
      <c r="AJ157" s="28" t="n">
        <v>2</v>
      </c>
      <c r="AK157" s="28" t="n">
        <v>2</v>
      </c>
      <c r="AL157" s="28" t="n">
        <v>27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32"/>
      <c r="AR157" s="29" t="s">
        <v>176</v>
      </c>
      <c r="AS157" s="28"/>
      <c r="AT157" s="28"/>
      <c r="AU157" s="28"/>
      <c r="AV157" s="28"/>
      <c r="AW157" s="28"/>
      <c r="AX157" s="28"/>
    </row>
    <row r="158" customFormat="false" ht="21.75" hidden="false" customHeight="true" outlineLevel="0" collapsed="false">
      <c r="A158" s="29" t="s">
        <v>177</v>
      </c>
      <c r="B158" s="30"/>
      <c r="C158" s="31" t="n">
        <v>8</v>
      </c>
      <c r="D158" s="28" t="n">
        <v>23</v>
      </c>
      <c r="E158" s="28" t="n">
        <v>9</v>
      </c>
      <c r="F158" s="28" t="n">
        <v>14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2</v>
      </c>
      <c r="T158" s="28" t="n">
        <v>9</v>
      </c>
      <c r="U158" s="28" t="n">
        <v>0</v>
      </c>
      <c r="V158" s="28" t="n">
        <v>0</v>
      </c>
      <c r="W158" s="28" t="n">
        <v>2</v>
      </c>
      <c r="X158" s="28" t="n">
        <v>9</v>
      </c>
      <c r="Y158" s="28" t="n">
        <v>0</v>
      </c>
      <c r="Z158" s="28" t="n">
        <v>0</v>
      </c>
      <c r="AA158" s="28" t="n">
        <v>2</v>
      </c>
      <c r="AB158" s="28" t="n">
        <v>3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2</v>
      </c>
      <c r="AH158" s="28" t="n">
        <v>5</v>
      </c>
      <c r="AI158" s="28" t="n">
        <v>1</v>
      </c>
      <c r="AJ158" s="28" t="n">
        <v>2</v>
      </c>
      <c r="AK158" s="28" t="n">
        <v>0</v>
      </c>
      <c r="AL158" s="28" t="n">
        <v>0</v>
      </c>
      <c r="AM158" s="28" t="n">
        <v>1</v>
      </c>
      <c r="AN158" s="28" t="n">
        <v>4</v>
      </c>
      <c r="AO158" s="28" t="n">
        <v>0</v>
      </c>
      <c r="AP158" s="28" t="n">
        <v>0</v>
      </c>
      <c r="AQ158" s="32"/>
      <c r="AR158" s="29" t="s">
        <v>177</v>
      </c>
      <c r="AS158" s="28"/>
      <c r="AT158" s="28"/>
      <c r="AU158" s="28"/>
      <c r="AV158" s="28"/>
      <c r="AW158" s="28"/>
      <c r="AX158" s="28"/>
    </row>
    <row r="159" customFormat="false" ht="42" hidden="false" customHeight="true" outlineLevel="0" collapsed="false">
      <c r="A159" s="29" t="s">
        <v>178</v>
      </c>
      <c r="B159" s="30"/>
      <c r="C159" s="31" t="n">
        <v>16</v>
      </c>
      <c r="D159" s="28" t="n">
        <v>124</v>
      </c>
      <c r="E159" s="28" t="n">
        <v>83</v>
      </c>
      <c r="F159" s="28" t="n">
        <v>41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7</v>
      </c>
      <c r="L159" s="28" t="n">
        <v>42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5</v>
      </c>
      <c r="T159" s="28" t="n">
        <v>23</v>
      </c>
      <c r="U159" s="28" t="n">
        <v>5</v>
      </c>
      <c r="V159" s="28" t="n">
        <v>23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1</v>
      </c>
      <c r="AD159" s="28" t="n">
        <v>24</v>
      </c>
      <c r="AE159" s="28" t="n">
        <v>0</v>
      </c>
      <c r="AF159" s="28" t="n">
        <v>0</v>
      </c>
      <c r="AG159" s="28" t="n">
        <v>1</v>
      </c>
      <c r="AH159" s="28" t="n">
        <v>3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0</v>
      </c>
      <c r="AO159" s="28" t="n">
        <v>2</v>
      </c>
      <c r="AP159" s="28" t="n">
        <v>32</v>
      </c>
      <c r="AQ159" s="32"/>
      <c r="AR159" s="29" t="s">
        <v>178</v>
      </c>
      <c r="AS159" s="28"/>
      <c r="AT159" s="28"/>
      <c r="AU159" s="28"/>
      <c r="AV159" s="28"/>
      <c r="AW159" s="28"/>
      <c r="AX159" s="28"/>
    </row>
    <row r="160" customFormat="false" ht="21.75" hidden="false" customHeight="true" outlineLevel="0" collapsed="false">
      <c r="A160" s="29" t="s">
        <v>179</v>
      </c>
      <c r="B160" s="30"/>
      <c r="C160" s="31" t="n">
        <v>8</v>
      </c>
      <c r="D160" s="28" t="n">
        <v>29</v>
      </c>
      <c r="E160" s="28" t="n">
        <v>16</v>
      </c>
      <c r="F160" s="28" t="n">
        <v>13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4</v>
      </c>
      <c r="L160" s="28" t="n">
        <v>13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2</v>
      </c>
      <c r="T160" s="28" t="n">
        <v>12</v>
      </c>
      <c r="U160" s="28" t="n">
        <v>1</v>
      </c>
      <c r="V160" s="28" t="n">
        <v>7</v>
      </c>
      <c r="W160" s="28" t="n">
        <v>1</v>
      </c>
      <c r="X160" s="28" t="n">
        <v>5</v>
      </c>
      <c r="Y160" s="28" t="n">
        <v>0</v>
      </c>
      <c r="Z160" s="28" t="n">
        <v>0</v>
      </c>
      <c r="AA160" s="28" t="n">
        <v>1</v>
      </c>
      <c r="AB160" s="28" t="n">
        <v>2</v>
      </c>
      <c r="AC160" s="28" t="n">
        <v>0</v>
      </c>
      <c r="AD160" s="28" t="n">
        <v>0</v>
      </c>
      <c r="AE160" s="28" t="n">
        <v>1</v>
      </c>
      <c r="AF160" s="28" t="n">
        <v>2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0</v>
      </c>
      <c r="AQ160" s="32"/>
      <c r="AR160" s="29" t="s">
        <v>179</v>
      </c>
      <c r="AS160" s="28"/>
      <c r="AT160" s="28"/>
      <c r="AU160" s="28"/>
      <c r="AV160" s="28"/>
      <c r="AW160" s="28"/>
      <c r="AX160" s="28"/>
    </row>
    <row r="161" customFormat="false" ht="21.75" hidden="false" customHeight="true" outlineLevel="0" collapsed="false">
      <c r="A161" s="29" t="s">
        <v>180</v>
      </c>
      <c r="B161" s="30"/>
      <c r="C161" s="31" t="n">
        <v>1</v>
      </c>
      <c r="D161" s="28" t="n">
        <v>10</v>
      </c>
      <c r="E161" s="28" t="n">
        <v>7</v>
      </c>
      <c r="F161" s="28" t="n">
        <v>3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1</v>
      </c>
      <c r="L161" s="28" t="n">
        <v>1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32"/>
      <c r="AR161" s="29" t="s">
        <v>180</v>
      </c>
      <c r="AS161" s="28"/>
      <c r="AT161" s="28"/>
      <c r="AU161" s="28"/>
      <c r="AV161" s="28"/>
      <c r="AW161" s="28"/>
      <c r="AX161" s="28"/>
    </row>
    <row r="162" customFormat="false" ht="42" hidden="false" customHeight="true" outlineLevel="0" collapsed="false">
      <c r="A162" s="29" t="s">
        <v>181</v>
      </c>
      <c r="B162" s="30"/>
      <c r="C162" s="31" t="n">
        <v>38</v>
      </c>
      <c r="D162" s="28" t="n">
        <v>145</v>
      </c>
      <c r="E162" s="28" t="n">
        <v>52</v>
      </c>
      <c r="F162" s="28" t="n">
        <v>93</v>
      </c>
      <c r="G162" s="28" t="n">
        <v>0</v>
      </c>
      <c r="H162" s="28" t="n">
        <v>0</v>
      </c>
      <c r="I162" s="28" t="n">
        <v>2</v>
      </c>
      <c r="J162" s="28" t="n">
        <v>1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12</v>
      </c>
      <c r="T162" s="28" t="n">
        <v>38</v>
      </c>
      <c r="U162" s="28" t="n">
        <v>1</v>
      </c>
      <c r="V162" s="28" t="n">
        <v>3</v>
      </c>
      <c r="W162" s="28" t="n">
        <v>11</v>
      </c>
      <c r="X162" s="28" t="n">
        <v>35</v>
      </c>
      <c r="Y162" s="28" t="n">
        <v>1</v>
      </c>
      <c r="Z162" s="28" t="n">
        <v>11</v>
      </c>
      <c r="AA162" s="28" t="n">
        <v>2</v>
      </c>
      <c r="AB162" s="28" t="n">
        <v>8</v>
      </c>
      <c r="AC162" s="28" t="n">
        <v>0</v>
      </c>
      <c r="AD162" s="28" t="n">
        <v>0</v>
      </c>
      <c r="AE162" s="28" t="n">
        <v>13</v>
      </c>
      <c r="AF162" s="28" t="n">
        <v>51</v>
      </c>
      <c r="AG162" s="28" t="n">
        <v>5</v>
      </c>
      <c r="AH162" s="28" t="n">
        <v>12</v>
      </c>
      <c r="AI162" s="28" t="n">
        <v>1</v>
      </c>
      <c r="AJ162" s="28" t="n">
        <v>3</v>
      </c>
      <c r="AK162" s="28" t="n">
        <v>2</v>
      </c>
      <c r="AL162" s="28" t="n">
        <v>12</v>
      </c>
      <c r="AM162" s="28" t="n">
        <v>0</v>
      </c>
      <c r="AN162" s="28" t="n">
        <v>0</v>
      </c>
      <c r="AO162" s="28" t="n">
        <v>0</v>
      </c>
      <c r="AP162" s="28" t="n">
        <v>0</v>
      </c>
      <c r="AQ162" s="32"/>
      <c r="AR162" s="29" t="s">
        <v>181</v>
      </c>
      <c r="AS162" s="28"/>
      <c r="AT162" s="28"/>
      <c r="AU162" s="28"/>
      <c r="AV162" s="28"/>
      <c r="AW162" s="28"/>
      <c r="AX162" s="28"/>
    </row>
    <row r="163" customFormat="false" ht="21.75" hidden="false" customHeight="true" outlineLevel="0" collapsed="false">
      <c r="A163" s="29" t="s">
        <v>182</v>
      </c>
      <c r="B163" s="30"/>
      <c r="C163" s="31" t="n">
        <v>112</v>
      </c>
      <c r="D163" s="28" t="n">
        <v>415</v>
      </c>
      <c r="E163" s="28" t="n">
        <v>170</v>
      </c>
      <c r="F163" s="28" t="n">
        <v>245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1</v>
      </c>
      <c r="P163" s="28" t="n">
        <v>4</v>
      </c>
      <c r="Q163" s="28" t="n">
        <v>0</v>
      </c>
      <c r="R163" s="28" t="n">
        <v>0</v>
      </c>
      <c r="S163" s="28" t="n">
        <v>79</v>
      </c>
      <c r="T163" s="28" t="n">
        <v>235</v>
      </c>
      <c r="U163" s="28" t="n">
        <v>1</v>
      </c>
      <c r="V163" s="28" t="n">
        <v>3</v>
      </c>
      <c r="W163" s="28" t="n">
        <v>78</v>
      </c>
      <c r="X163" s="28" t="n">
        <v>232</v>
      </c>
      <c r="Y163" s="28" t="n">
        <v>0</v>
      </c>
      <c r="Z163" s="28" t="n">
        <v>0</v>
      </c>
      <c r="AA163" s="28" t="n">
        <v>1</v>
      </c>
      <c r="AB163" s="28" t="n">
        <v>2</v>
      </c>
      <c r="AC163" s="28" t="n">
        <v>1</v>
      </c>
      <c r="AD163" s="28" t="n">
        <v>2</v>
      </c>
      <c r="AE163" s="28" t="n">
        <v>15</v>
      </c>
      <c r="AF163" s="28" t="n">
        <v>96</v>
      </c>
      <c r="AG163" s="28" t="n">
        <v>7</v>
      </c>
      <c r="AH163" s="28" t="n">
        <v>33</v>
      </c>
      <c r="AI163" s="28" t="n">
        <v>0</v>
      </c>
      <c r="AJ163" s="28" t="n">
        <v>0</v>
      </c>
      <c r="AK163" s="28" t="n">
        <v>8</v>
      </c>
      <c r="AL163" s="28" t="n">
        <v>43</v>
      </c>
      <c r="AM163" s="28" t="n">
        <v>0</v>
      </c>
      <c r="AN163" s="28" t="n">
        <v>0</v>
      </c>
      <c r="AO163" s="28" t="n">
        <v>0</v>
      </c>
      <c r="AP163" s="28" t="n">
        <v>0</v>
      </c>
      <c r="AQ163" s="32"/>
      <c r="AR163" s="29" t="s">
        <v>182</v>
      </c>
      <c r="AS163" s="28"/>
      <c r="AT163" s="28"/>
      <c r="AU163" s="28"/>
      <c r="AV163" s="28"/>
      <c r="AW163" s="28"/>
      <c r="AX163" s="28"/>
    </row>
    <row r="164" customFormat="false" ht="21.75" hidden="false" customHeight="true" outlineLevel="0" collapsed="false">
      <c r="A164" s="29" t="s">
        <v>183</v>
      </c>
      <c r="B164" s="30"/>
      <c r="C164" s="31" t="n">
        <v>73</v>
      </c>
      <c r="D164" s="28" t="n">
        <v>474</v>
      </c>
      <c r="E164" s="28" t="n">
        <v>219</v>
      </c>
      <c r="F164" s="28" t="n">
        <v>255</v>
      </c>
      <c r="G164" s="28" t="n">
        <v>0</v>
      </c>
      <c r="H164" s="28" t="n">
        <v>0</v>
      </c>
      <c r="I164" s="28" t="n">
        <v>1</v>
      </c>
      <c r="J164" s="28" t="n">
        <v>15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1</v>
      </c>
      <c r="P164" s="28" t="n">
        <v>7</v>
      </c>
      <c r="Q164" s="28" t="n">
        <v>0</v>
      </c>
      <c r="R164" s="28" t="n">
        <v>0</v>
      </c>
      <c r="S164" s="28" t="n">
        <v>16</v>
      </c>
      <c r="T164" s="28" t="n">
        <v>43</v>
      </c>
      <c r="U164" s="28" t="n">
        <v>2</v>
      </c>
      <c r="V164" s="28" t="n">
        <v>4</v>
      </c>
      <c r="W164" s="28" t="n">
        <v>14</v>
      </c>
      <c r="X164" s="28" t="n">
        <v>39</v>
      </c>
      <c r="Y164" s="28" t="n">
        <v>0</v>
      </c>
      <c r="Z164" s="28" t="n">
        <v>0</v>
      </c>
      <c r="AA164" s="28" t="n">
        <v>5</v>
      </c>
      <c r="AB164" s="28" t="n">
        <v>68</v>
      </c>
      <c r="AC164" s="28" t="n">
        <v>4</v>
      </c>
      <c r="AD164" s="28" t="n">
        <v>14</v>
      </c>
      <c r="AE164" s="28" t="n">
        <v>14</v>
      </c>
      <c r="AF164" s="28" t="n">
        <v>90</v>
      </c>
      <c r="AG164" s="28" t="n">
        <v>13</v>
      </c>
      <c r="AH164" s="28" t="n">
        <v>39</v>
      </c>
      <c r="AI164" s="28" t="n">
        <v>6</v>
      </c>
      <c r="AJ164" s="28" t="n">
        <v>92</v>
      </c>
      <c r="AK164" s="28" t="n">
        <v>9</v>
      </c>
      <c r="AL164" s="28" t="n">
        <v>63</v>
      </c>
      <c r="AM164" s="28" t="n">
        <v>0</v>
      </c>
      <c r="AN164" s="28" t="n">
        <v>0</v>
      </c>
      <c r="AO164" s="28" t="n">
        <v>4</v>
      </c>
      <c r="AP164" s="28" t="n">
        <v>43</v>
      </c>
      <c r="AQ164" s="32"/>
      <c r="AR164" s="29" t="s">
        <v>183</v>
      </c>
      <c r="AS164" s="28"/>
      <c r="AT164" s="28"/>
      <c r="AU164" s="28"/>
      <c r="AV164" s="28"/>
      <c r="AW164" s="28"/>
      <c r="AX164" s="28"/>
    </row>
    <row r="165" customFormat="false" ht="21.75" hidden="false" customHeight="true" outlineLevel="0" collapsed="false">
      <c r="A165" s="29" t="s">
        <v>184</v>
      </c>
      <c r="B165" s="30"/>
      <c r="C165" s="31" t="n">
        <v>11</v>
      </c>
      <c r="D165" s="28" t="n">
        <v>21</v>
      </c>
      <c r="E165" s="28" t="n">
        <v>7</v>
      </c>
      <c r="F165" s="28" t="n">
        <v>14</v>
      </c>
      <c r="G165" s="28" t="n">
        <v>0</v>
      </c>
      <c r="H165" s="28" t="n">
        <v>0</v>
      </c>
      <c r="I165" s="28" t="n">
        <v>1</v>
      </c>
      <c r="J165" s="28" t="n">
        <v>3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3</v>
      </c>
      <c r="T165" s="28" t="n">
        <v>6</v>
      </c>
      <c r="U165" s="28" t="n">
        <v>0</v>
      </c>
      <c r="V165" s="28" t="n">
        <v>0</v>
      </c>
      <c r="W165" s="28" t="n">
        <v>3</v>
      </c>
      <c r="X165" s="28" t="n">
        <v>6</v>
      </c>
      <c r="Y165" s="28" t="n">
        <v>0</v>
      </c>
      <c r="Z165" s="28" t="n">
        <v>0</v>
      </c>
      <c r="AA165" s="28" t="n">
        <v>2</v>
      </c>
      <c r="AB165" s="28" t="n">
        <v>2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1</v>
      </c>
      <c r="AJ165" s="28" t="n">
        <v>1</v>
      </c>
      <c r="AK165" s="28" t="n">
        <v>4</v>
      </c>
      <c r="AL165" s="28" t="n">
        <v>9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32"/>
      <c r="AR165" s="29" t="s">
        <v>184</v>
      </c>
      <c r="AS165" s="28"/>
      <c r="AT165" s="28"/>
      <c r="AU165" s="28"/>
      <c r="AV165" s="28"/>
      <c r="AW165" s="28"/>
      <c r="AX165" s="28"/>
    </row>
    <row r="166" customFormat="false" ht="21.75" hidden="false" customHeight="true" outlineLevel="0" collapsed="false">
      <c r="A166" s="29" t="s">
        <v>185</v>
      </c>
      <c r="B166" s="30"/>
      <c r="C166" s="31" t="n">
        <v>11</v>
      </c>
      <c r="D166" s="28" t="n">
        <v>112</v>
      </c>
      <c r="E166" s="28" t="n">
        <v>27</v>
      </c>
      <c r="F166" s="28" t="n">
        <v>85</v>
      </c>
      <c r="G166" s="28" t="n">
        <v>0</v>
      </c>
      <c r="H166" s="28" t="n">
        <v>0</v>
      </c>
      <c r="I166" s="28" t="n">
        <v>1</v>
      </c>
      <c r="J166" s="28" t="n">
        <v>4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1</v>
      </c>
      <c r="R166" s="28" t="n">
        <v>1</v>
      </c>
      <c r="S166" s="28" t="n">
        <v>2</v>
      </c>
      <c r="T166" s="28" t="n">
        <v>11</v>
      </c>
      <c r="U166" s="28" t="n">
        <v>0</v>
      </c>
      <c r="V166" s="28" t="n">
        <v>0</v>
      </c>
      <c r="W166" s="28" t="n">
        <v>2</v>
      </c>
      <c r="X166" s="28" t="n">
        <v>11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1</v>
      </c>
      <c r="AD166" s="28" t="n">
        <v>2</v>
      </c>
      <c r="AE166" s="28" t="n">
        <v>1</v>
      </c>
      <c r="AF166" s="28" t="n">
        <v>8</v>
      </c>
      <c r="AG166" s="28" t="n">
        <v>1</v>
      </c>
      <c r="AH166" s="28" t="n">
        <v>1</v>
      </c>
      <c r="AI166" s="28" t="n">
        <v>0</v>
      </c>
      <c r="AJ166" s="28" t="n">
        <v>0</v>
      </c>
      <c r="AK166" s="28" t="n">
        <v>4</v>
      </c>
      <c r="AL166" s="28" t="n">
        <v>85</v>
      </c>
      <c r="AM166" s="28" t="n">
        <v>0</v>
      </c>
      <c r="AN166" s="28" t="n">
        <v>0</v>
      </c>
      <c r="AO166" s="28" t="n">
        <v>0</v>
      </c>
      <c r="AP166" s="28" t="n">
        <v>0</v>
      </c>
      <c r="AQ166" s="32"/>
      <c r="AR166" s="29" t="s">
        <v>185</v>
      </c>
      <c r="AS166" s="28"/>
      <c r="AT166" s="28"/>
      <c r="AU166" s="28"/>
      <c r="AV166" s="28"/>
      <c r="AW166" s="28"/>
      <c r="AX166" s="28"/>
    </row>
    <row r="167" customFormat="false" ht="42" hidden="false" customHeight="true" outlineLevel="0" collapsed="false">
      <c r="A167" s="29" t="s">
        <v>186</v>
      </c>
      <c r="B167" s="30"/>
      <c r="C167" s="31" t="n">
        <v>10</v>
      </c>
      <c r="D167" s="28" t="n">
        <v>57</v>
      </c>
      <c r="E167" s="28" t="n">
        <v>30</v>
      </c>
      <c r="F167" s="28" t="n">
        <v>27</v>
      </c>
      <c r="G167" s="28" t="n">
        <v>0</v>
      </c>
      <c r="H167" s="28" t="n">
        <v>0</v>
      </c>
      <c r="I167" s="28" t="n">
        <v>1</v>
      </c>
      <c r="J167" s="28" t="n">
        <v>6</v>
      </c>
      <c r="K167" s="28" t="n">
        <v>1</v>
      </c>
      <c r="L167" s="28" t="n">
        <v>3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5</v>
      </c>
      <c r="T167" s="28" t="n">
        <v>43</v>
      </c>
      <c r="U167" s="28" t="n">
        <v>1</v>
      </c>
      <c r="V167" s="28" t="n">
        <v>3</v>
      </c>
      <c r="W167" s="28" t="n">
        <v>4</v>
      </c>
      <c r="X167" s="28" t="n">
        <v>40</v>
      </c>
      <c r="Y167" s="28" t="n">
        <v>1</v>
      </c>
      <c r="Z167" s="28" t="n">
        <v>1</v>
      </c>
      <c r="AA167" s="28" t="n">
        <v>1</v>
      </c>
      <c r="AB167" s="28" t="n">
        <v>3</v>
      </c>
      <c r="AC167" s="28" t="n">
        <v>0</v>
      </c>
      <c r="AD167" s="28" t="n">
        <v>0</v>
      </c>
      <c r="AE167" s="28" t="n">
        <v>1</v>
      </c>
      <c r="AF167" s="28" t="n">
        <v>1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0</v>
      </c>
      <c r="AO167" s="28" t="n">
        <v>0</v>
      </c>
      <c r="AP167" s="28" t="n">
        <v>0</v>
      </c>
      <c r="AQ167" s="32"/>
      <c r="AR167" s="29" t="s">
        <v>186</v>
      </c>
      <c r="AS167" s="28"/>
      <c r="AT167" s="28"/>
      <c r="AU167" s="28"/>
      <c r="AV167" s="28"/>
      <c r="AW167" s="28"/>
      <c r="AX167" s="28"/>
    </row>
    <row r="168" customFormat="false" ht="21.75" hidden="false" customHeight="true" outlineLevel="0" collapsed="false">
      <c r="A168" s="29" t="s">
        <v>187</v>
      </c>
      <c r="B168" s="30"/>
      <c r="C168" s="31" t="n">
        <v>4</v>
      </c>
      <c r="D168" s="28" t="n">
        <v>17</v>
      </c>
      <c r="E168" s="28" t="n">
        <v>12</v>
      </c>
      <c r="F168" s="28" t="n">
        <v>5</v>
      </c>
      <c r="G168" s="28" t="n">
        <v>0</v>
      </c>
      <c r="H168" s="28" t="n">
        <v>0</v>
      </c>
      <c r="I168" s="28" t="n">
        <v>2</v>
      </c>
      <c r="J168" s="28" t="n">
        <v>12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1</v>
      </c>
      <c r="T168" s="28" t="n">
        <v>4</v>
      </c>
      <c r="U168" s="28" t="n">
        <v>1</v>
      </c>
      <c r="V168" s="28" t="n">
        <v>4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1</v>
      </c>
      <c r="AB168" s="28" t="n">
        <v>1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v>0</v>
      </c>
      <c r="AO168" s="28" t="n">
        <v>0</v>
      </c>
      <c r="AP168" s="28" t="n">
        <v>0</v>
      </c>
      <c r="AQ168" s="32"/>
      <c r="AR168" s="29" t="s">
        <v>187</v>
      </c>
      <c r="AS168" s="28"/>
      <c r="AT168" s="28"/>
      <c r="AU168" s="28"/>
      <c r="AV168" s="28"/>
      <c r="AW168" s="28"/>
      <c r="AX168" s="28"/>
    </row>
    <row r="169" customFormat="false" ht="21.75" hidden="false" customHeight="true" outlineLevel="0" collapsed="false">
      <c r="A169" s="29" t="s">
        <v>188</v>
      </c>
      <c r="B169" s="30"/>
      <c r="C169" s="31" t="n">
        <v>6</v>
      </c>
      <c r="D169" s="28" t="n">
        <v>44</v>
      </c>
      <c r="E169" s="28" t="n">
        <v>18</v>
      </c>
      <c r="F169" s="28" t="n">
        <v>26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1</v>
      </c>
      <c r="L169" s="28" t="n">
        <v>22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1</v>
      </c>
      <c r="T169" s="28" t="n">
        <v>6</v>
      </c>
      <c r="U169" s="28" t="n">
        <v>1</v>
      </c>
      <c r="V169" s="28" t="n">
        <v>6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1</v>
      </c>
      <c r="AD169" s="28" t="n">
        <v>8</v>
      </c>
      <c r="AE169" s="28" t="n">
        <v>0</v>
      </c>
      <c r="AF169" s="28" t="n">
        <v>0</v>
      </c>
      <c r="AG169" s="28" t="n">
        <v>1</v>
      </c>
      <c r="AH169" s="28" t="n">
        <v>1</v>
      </c>
      <c r="AI169" s="28" t="n">
        <v>1</v>
      </c>
      <c r="AJ169" s="28" t="n">
        <v>1</v>
      </c>
      <c r="AK169" s="28" t="n">
        <v>1</v>
      </c>
      <c r="AL169" s="28" t="n">
        <v>6</v>
      </c>
      <c r="AM169" s="28" t="n">
        <v>0</v>
      </c>
      <c r="AN169" s="28" t="n">
        <v>0</v>
      </c>
      <c r="AO169" s="28" t="n">
        <v>0</v>
      </c>
      <c r="AP169" s="28" t="n">
        <v>0</v>
      </c>
      <c r="AQ169" s="32"/>
      <c r="AR169" s="29" t="s">
        <v>188</v>
      </c>
      <c r="AS169" s="28"/>
      <c r="AT169" s="28"/>
      <c r="AU169" s="28"/>
      <c r="AV169" s="28"/>
      <c r="AW169" s="28"/>
      <c r="AX169" s="28"/>
    </row>
    <row r="170" customFormat="false" ht="21.75" hidden="false" customHeight="true" outlineLevel="0" collapsed="false">
      <c r="A170" s="29" t="s">
        <v>189</v>
      </c>
      <c r="B170" s="30"/>
      <c r="C170" s="31" t="n">
        <v>4</v>
      </c>
      <c r="D170" s="28" t="n">
        <v>6</v>
      </c>
      <c r="E170" s="28" t="n">
        <v>4</v>
      </c>
      <c r="F170" s="28" t="n">
        <v>2</v>
      </c>
      <c r="G170" s="28" t="n">
        <v>0</v>
      </c>
      <c r="H170" s="28" t="n">
        <v>0</v>
      </c>
      <c r="I170" s="28" t="n">
        <v>3</v>
      </c>
      <c r="J170" s="28" t="n">
        <v>5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1</v>
      </c>
      <c r="AH170" s="28" t="n">
        <v>1</v>
      </c>
      <c r="AI170" s="28" t="n">
        <v>0</v>
      </c>
      <c r="AJ170" s="28" t="n">
        <v>0</v>
      </c>
      <c r="AK170" s="28" t="n">
        <v>0</v>
      </c>
      <c r="AL170" s="28" t="n">
        <v>0</v>
      </c>
      <c r="AM170" s="28" t="n">
        <v>0</v>
      </c>
      <c r="AN170" s="28" t="n">
        <v>0</v>
      </c>
      <c r="AO170" s="28" t="n">
        <v>0</v>
      </c>
      <c r="AP170" s="28" t="n">
        <v>0</v>
      </c>
      <c r="AQ170" s="32"/>
      <c r="AR170" s="29" t="s">
        <v>189</v>
      </c>
      <c r="AS170" s="28"/>
      <c r="AT170" s="28"/>
      <c r="AU170" s="28"/>
      <c r="AV170" s="28"/>
      <c r="AW170" s="28"/>
      <c r="AX170" s="28"/>
    </row>
    <row r="171" customFormat="false" ht="42" hidden="false" customHeight="true" outlineLevel="0" collapsed="false">
      <c r="A171" s="29" t="s">
        <v>190</v>
      </c>
      <c r="B171" s="30"/>
      <c r="C171" s="31" t="n">
        <v>5</v>
      </c>
      <c r="D171" s="28" t="n">
        <v>156</v>
      </c>
      <c r="E171" s="28" t="n">
        <v>13</v>
      </c>
      <c r="F171" s="28" t="n">
        <v>143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1</v>
      </c>
      <c r="Z171" s="28" t="n">
        <v>1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1</v>
      </c>
      <c r="AF171" s="28" t="n">
        <v>2</v>
      </c>
      <c r="AG171" s="28" t="n">
        <v>1</v>
      </c>
      <c r="AH171" s="28" t="n">
        <v>2</v>
      </c>
      <c r="AI171" s="28" t="n">
        <v>0</v>
      </c>
      <c r="AJ171" s="28" t="n">
        <v>0</v>
      </c>
      <c r="AK171" s="28" t="n">
        <v>1</v>
      </c>
      <c r="AL171" s="28" t="n">
        <v>144</v>
      </c>
      <c r="AM171" s="28" t="n">
        <v>0</v>
      </c>
      <c r="AN171" s="28" t="n">
        <v>0</v>
      </c>
      <c r="AO171" s="28" t="n">
        <v>1</v>
      </c>
      <c r="AP171" s="28" t="n">
        <v>7</v>
      </c>
      <c r="AQ171" s="32"/>
      <c r="AR171" s="29" t="s">
        <v>190</v>
      </c>
      <c r="AS171" s="28"/>
      <c r="AT171" s="28"/>
      <c r="AU171" s="28"/>
      <c r="AV171" s="28"/>
      <c r="AW171" s="28"/>
      <c r="AX171" s="28"/>
    </row>
    <row r="172" customFormat="false" ht="21.75" hidden="false" customHeight="true" outlineLevel="0" collapsed="false">
      <c r="A172" s="29" t="s">
        <v>191</v>
      </c>
      <c r="B172" s="30"/>
      <c r="C172" s="31" t="n">
        <v>10</v>
      </c>
      <c r="D172" s="28" t="n">
        <v>67</v>
      </c>
      <c r="E172" s="28" t="n">
        <v>31</v>
      </c>
      <c r="F172" s="28" t="n">
        <v>36</v>
      </c>
      <c r="G172" s="28" t="n">
        <v>0</v>
      </c>
      <c r="H172" s="28" t="n">
        <v>0</v>
      </c>
      <c r="I172" s="28" t="n">
        <v>1</v>
      </c>
      <c r="J172" s="28" t="n">
        <v>3</v>
      </c>
      <c r="K172" s="28" t="n">
        <v>1</v>
      </c>
      <c r="L172" s="28" t="n">
        <v>1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1</v>
      </c>
      <c r="T172" s="28" t="n">
        <v>1</v>
      </c>
      <c r="U172" s="28" t="n">
        <v>0</v>
      </c>
      <c r="V172" s="28" t="n">
        <v>0</v>
      </c>
      <c r="W172" s="28" t="n">
        <v>1</v>
      </c>
      <c r="X172" s="28" t="n">
        <v>1</v>
      </c>
      <c r="Y172" s="28" t="n">
        <v>0</v>
      </c>
      <c r="Z172" s="28" t="n">
        <v>0</v>
      </c>
      <c r="AA172" s="28" t="n">
        <v>1</v>
      </c>
      <c r="AB172" s="28" t="n">
        <v>1</v>
      </c>
      <c r="AC172" s="28" t="n">
        <v>1</v>
      </c>
      <c r="AD172" s="28" t="n">
        <v>4</v>
      </c>
      <c r="AE172" s="28" t="n">
        <v>1</v>
      </c>
      <c r="AF172" s="28" t="n">
        <v>1</v>
      </c>
      <c r="AG172" s="28" t="n">
        <v>2</v>
      </c>
      <c r="AH172" s="28" t="n">
        <v>38</v>
      </c>
      <c r="AI172" s="28" t="n">
        <v>1</v>
      </c>
      <c r="AJ172" s="28" t="n">
        <v>15</v>
      </c>
      <c r="AK172" s="28" t="n">
        <v>1</v>
      </c>
      <c r="AL172" s="28" t="n">
        <v>3</v>
      </c>
      <c r="AM172" s="28" t="n">
        <v>0</v>
      </c>
      <c r="AN172" s="28" t="n">
        <v>0</v>
      </c>
      <c r="AO172" s="28" t="n">
        <v>0</v>
      </c>
      <c r="AP172" s="28" t="n">
        <v>0</v>
      </c>
      <c r="AQ172" s="32"/>
      <c r="AR172" s="29" t="s">
        <v>191</v>
      </c>
      <c r="AS172" s="28"/>
      <c r="AT172" s="28"/>
      <c r="AU172" s="28"/>
      <c r="AV172" s="28"/>
      <c r="AW172" s="28"/>
      <c r="AX172" s="28"/>
    </row>
    <row r="173" customFormat="false" ht="21.75" hidden="false" customHeight="true" outlineLevel="0" collapsed="false">
      <c r="A173" s="29" t="s">
        <v>192</v>
      </c>
      <c r="B173" s="30"/>
      <c r="C173" s="31" t="n">
        <v>10</v>
      </c>
      <c r="D173" s="28" t="n">
        <v>96</v>
      </c>
      <c r="E173" s="28" t="n">
        <v>62</v>
      </c>
      <c r="F173" s="28" t="n">
        <v>34</v>
      </c>
      <c r="G173" s="28" t="n">
        <v>0</v>
      </c>
      <c r="H173" s="28" t="n">
        <v>0</v>
      </c>
      <c r="I173" s="28" t="n">
        <v>2</v>
      </c>
      <c r="J173" s="28" t="n">
        <v>7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3</v>
      </c>
      <c r="T173" s="28" t="n">
        <v>66</v>
      </c>
      <c r="U173" s="28" t="n">
        <v>0</v>
      </c>
      <c r="V173" s="28" t="n">
        <v>0</v>
      </c>
      <c r="W173" s="28" t="n">
        <v>3</v>
      </c>
      <c r="X173" s="28" t="n">
        <v>66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1</v>
      </c>
      <c r="AD173" s="28" t="n">
        <v>15</v>
      </c>
      <c r="AE173" s="28" t="n">
        <v>3</v>
      </c>
      <c r="AF173" s="28" t="n">
        <v>6</v>
      </c>
      <c r="AG173" s="28" t="n">
        <v>1</v>
      </c>
      <c r="AH173" s="28" t="n">
        <v>2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v>0</v>
      </c>
      <c r="AO173" s="28" t="n">
        <v>0</v>
      </c>
      <c r="AP173" s="28" t="n">
        <v>0</v>
      </c>
      <c r="AQ173" s="32"/>
      <c r="AR173" s="29" t="s">
        <v>192</v>
      </c>
      <c r="AS173" s="28"/>
      <c r="AT173" s="28"/>
      <c r="AU173" s="28"/>
      <c r="AV173" s="28"/>
      <c r="AW173" s="28"/>
      <c r="AX173" s="28"/>
    </row>
    <row r="174" customFormat="false" ht="42" hidden="false" customHeight="true" outlineLevel="0" collapsed="false">
      <c r="A174" s="29" t="s">
        <v>193</v>
      </c>
      <c r="B174" s="30"/>
      <c r="C174" s="31" t="n">
        <v>5</v>
      </c>
      <c r="D174" s="28" t="n">
        <v>266</v>
      </c>
      <c r="E174" s="28" t="n">
        <v>197</v>
      </c>
      <c r="F174" s="28" t="n">
        <v>69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1</v>
      </c>
      <c r="R174" s="28" t="n">
        <v>225</v>
      </c>
      <c r="S174" s="28" t="n">
        <v>1</v>
      </c>
      <c r="T174" s="28" t="n">
        <v>3</v>
      </c>
      <c r="U174" s="28" t="n">
        <v>0</v>
      </c>
      <c r="V174" s="28" t="n">
        <v>0</v>
      </c>
      <c r="W174" s="28" t="n">
        <v>1</v>
      </c>
      <c r="X174" s="28" t="n">
        <v>3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2</v>
      </c>
      <c r="AF174" s="28" t="n">
        <v>24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1</v>
      </c>
      <c r="AL174" s="28" t="n">
        <v>14</v>
      </c>
      <c r="AM174" s="28" t="n">
        <v>0</v>
      </c>
      <c r="AN174" s="28" t="n">
        <v>0</v>
      </c>
      <c r="AO174" s="28" t="n">
        <v>0</v>
      </c>
      <c r="AP174" s="28" t="n">
        <v>0</v>
      </c>
      <c r="AQ174" s="32"/>
      <c r="AR174" s="29" t="s">
        <v>193</v>
      </c>
      <c r="AS174" s="28"/>
      <c r="AT174" s="28"/>
      <c r="AU174" s="28"/>
      <c r="AV174" s="28"/>
      <c r="AW174" s="28"/>
      <c r="AX174" s="28"/>
    </row>
    <row r="175" customFormat="false" ht="42" hidden="false" customHeight="true" outlineLevel="0" collapsed="false">
      <c r="A175" s="29" t="s">
        <v>194</v>
      </c>
      <c r="B175" s="30"/>
      <c r="C175" s="31" t="n">
        <v>7</v>
      </c>
      <c r="D175" s="28" t="n">
        <v>499</v>
      </c>
      <c r="E175" s="28" t="n">
        <v>174</v>
      </c>
      <c r="F175" s="28" t="n">
        <v>325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2</v>
      </c>
      <c r="T175" s="28" t="n">
        <v>6</v>
      </c>
      <c r="U175" s="28" t="n">
        <v>1</v>
      </c>
      <c r="V175" s="28" t="n">
        <v>2</v>
      </c>
      <c r="W175" s="28" t="n">
        <v>1</v>
      </c>
      <c r="X175" s="28" t="n">
        <v>4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2</v>
      </c>
      <c r="AF175" s="28" t="n">
        <v>26</v>
      </c>
      <c r="AG175" s="28" t="n">
        <v>1</v>
      </c>
      <c r="AH175" s="28" t="n">
        <v>12</v>
      </c>
      <c r="AI175" s="28" t="n">
        <v>1</v>
      </c>
      <c r="AJ175" s="28" t="n">
        <v>444</v>
      </c>
      <c r="AK175" s="28" t="n">
        <v>0</v>
      </c>
      <c r="AL175" s="28" t="n">
        <v>0</v>
      </c>
      <c r="AM175" s="28" t="n">
        <v>0</v>
      </c>
      <c r="AN175" s="28" t="n">
        <v>0</v>
      </c>
      <c r="AO175" s="28" t="n">
        <v>1</v>
      </c>
      <c r="AP175" s="28" t="n">
        <v>11</v>
      </c>
      <c r="AQ175" s="32"/>
      <c r="AR175" s="29" t="s">
        <v>194</v>
      </c>
      <c r="AS175" s="28"/>
      <c r="AT175" s="28"/>
      <c r="AU175" s="28"/>
      <c r="AV175" s="28"/>
      <c r="AW175" s="28"/>
      <c r="AX175" s="28"/>
    </row>
    <row r="176" customFormat="false" ht="42" hidden="false" customHeight="true" outlineLevel="0" collapsed="false">
      <c r="A176" s="29" t="s">
        <v>195</v>
      </c>
      <c r="B176" s="30"/>
      <c r="C176" s="31" t="n">
        <v>4</v>
      </c>
      <c r="D176" s="28" t="n">
        <v>10</v>
      </c>
      <c r="E176" s="28" t="n">
        <v>3</v>
      </c>
      <c r="F176" s="28" t="n">
        <v>7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2</v>
      </c>
      <c r="L176" s="28" t="n">
        <v>4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1</v>
      </c>
      <c r="AH176" s="28" t="n">
        <v>1</v>
      </c>
      <c r="AI176" s="28" t="n">
        <v>0</v>
      </c>
      <c r="AJ176" s="28" t="n">
        <v>0</v>
      </c>
      <c r="AK176" s="28" t="n">
        <v>1</v>
      </c>
      <c r="AL176" s="28" t="n">
        <v>5</v>
      </c>
      <c r="AM176" s="28" t="n">
        <v>0</v>
      </c>
      <c r="AN176" s="28" t="n">
        <v>0</v>
      </c>
      <c r="AO176" s="28" t="n">
        <v>0</v>
      </c>
      <c r="AP176" s="28" t="n">
        <v>0</v>
      </c>
      <c r="AQ176" s="32"/>
      <c r="AR176" s="29" t="s">
        <v>195</v>
      </c>
      <c r="AS176" s="28"/>
      <c r="AT176" s="28"/>
      <c r="AU176" s="28"/>
      <c r="AV176" s="28"/>
      <c r="AW176" s="28"/>
      <c r="AX176" s="28"/>
    </row>
    <row r="177" customFormat="false" ht="21.75" hidden="false" customHeight="true" outlineLevel="0" collapsed="false">
      <c r="A177" s="29" t="s">
        <v>196</v>
      </c>
      <c r="B177" s="30"/>
      <c r="C177" s="31" t="n">
        <v>19</v>
      </c>
      <c r="D177" s="28" t="n">
        <v>81</v>
      </c>
      <c r="E177" s="28" t="n">
        <v>39</v>
      </c>
      <c r="F177" s="28" t="n">
        <v>42</v>
      </c>
      <c r="G177" s="28" t="n">
        <v>0</v>
      </c>
      <c r="H177" s="28" t="n">
        <v>0</v>
      </c>
      <c r="I177" s="28" t="n">
        <v>1</v>
      </c>
      <c r="J177" s="28" t="n">
        <v>9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6</v>
      </c>
      <c r="T177" s="28" t="n">
        <v>23</v>
      </c>
      <c r="U177" s="28" t="n">
        <v>0</v>
      </c>
      <c r="V177" s="28" t="n">
        <v>0</v>
      </c>
      <c r="W177" s="28" t="n">
        <v>6</v>
      </c>
      <c r="X177" s="28" t="n">
        <v>23</v>
      </c>
      <c r="Y177" s="28" t="n">
        <v>0</v>
      </c>
      <c r="Z177" s="28" t="n">
        <v>0</v>
      </c>
      <c r="AA177" s="28" t="n">
        <v>1</v>
      </c>
      <c r="AB177" s="28" t="n">
        <v>2</v>
      </c>
      <c r="AC177" s="28" t="n">
        <v>1</v>
      </c>
      <c r="AD177" s="28" t="n">
        <v>3</v>
      </c>
      <c r="AE177" s="28" t="n">
        <v>3</v>
      </c>
      <c r="AF177" s="28" t="n">
        <v>7</v>
      </c>
      <c r="AG177" s="28" t="n">
        <v>3</v>
      </c>
      <c r="AH177" s="28" t="n">
        <v>9</v>
      </c>
      <c r="AI177" s="28" t="n">
        <v>0</v>
      </c>
      <c r="AJ177" s="28" t="n">
        <v>0</v>
      </c>
      <c r="AK177" s="28" t="n">
        <v>2</v>
      </c>
      <c r="AL177" s="28" t="n">
        <v>23</v>
      </c>
      <c r="AM177" s="28" t="n">
        <v>0</v>
      </c>
      <c r="AN177" s="28" t="n">
        <v>0</v>
      </c>
      <c r="AO177" s="28" t="n">
        <v>2</v>
      </c>
      <c r="AP177" s="28" t="n">
        <v>5</v>
      </c>
      <c r="AQ177" s="32"/>
      <c r="AR177" s="29" t="s">
        <v>196</v>
      </c>
      <c r="AS177" s="28"/>
      <c r="AT177" s="28"/>
      <c r="AU177" s="28"/>
      <c r="AV177" s="28"/>
      <c r="AW177" s="28"/>
      <c r="AX177" s="28"/>
    </row>
    <row r="178" customFormat="false" ht="21.75" hidden="false" customHeight="true" outlineLevel="0" collapsed="false">
      <c r="A178" s="29" t="s">
        <v>197</v>
      </c>
      <c r="B178" s="30"/>
      <c r="C178" s="31" t="n">
        <v>4</v>
      </c>
      <c r="D178" s="28" t="n">
        <v>11</v>
      </c>
      <c r="E178" s="28" t="n">
        <v>3</v>
      </c>
      <c r="F178" s="28" t="n">
        <v>8</v>
      </c>
      <c r="G178" s="28" t="n">
        <v>0</v>
      </c>
      <c r="H178" s="28" t="n">
        <v>0</v>
      </c>
      <c r="I178" s="28" t="n">
        <v>1</v>
      </c>
      <c r="J178" s="28" t="n">
        <v>2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1</v>
      </c>
      <c r="AF178" s="28" t="n">
        <v>2</v>
      </c>
      <c r="AG178" s="28" t="n">
        <v>1</v>
      </c>
      <c r="AH178" s="28" t="n">
        <v>5</v>
      </c>
      <c r="AI178" s="28" t="n">
        <v>1</v>
      </c>
      <c r="AJ178" s="28" t="n">
        <v>2</v>
      </c>
      <c r="AK178" s="28" t="n">
        <v>0</v>
      </c>
      <c r="AL178" s="28" t="n">
        <v>0</v>
      </c>
      <c r="AM178" s="28" t="n">
        <v>0</v>
      </c>
      <c r="AN178" s="28" t="n">
        <v>0</v>
      </c>
      <c r="AO178" s="28" t="n">
        <v>0</v>
      </c>
      <c r="AP178" s="28" t="n">
        <v>0</v>
      </c>
      <c r="AQ178" s="32"/>
      <c r="AR178" s="29" t="s">
        <v>197</v>
      </c>
      <c r="AS178" s="28"/>
      <c r="AT178" s="28"/>
      <c r="AU178" s="28"/>
      <c r="AV178" s="28"/>
      <c r="AW178" s="28"/>
      <c r="AX178" s="28"/>
    </row>
    <row r="179" customFormat="false" ht="21.75" hidden="false" customHeight="true" outlineLevel="0" collapsed="false">
      <c r="A179" s="29" t="s">
        <v>198</v>
      </c>
      <c r="B179" s="30"/>
      <c r="C179" s="31" t="n">
        <v>8</v>
      </c>
      <c r="D179" s="28" t="n">
        <v>59</v>
      </c>
      <c r="E179" s="28" t="n">
        <v>28</v>
      </c>
      <c r="F179" s="28" t="n">
        <v>31</v>
      </c>
      <c r="G179" s="28" t="n">
        <v>0</v>
      </c>
      <c r="H179" s="28" t="n">
        <v>0</v>
      </c>
      <c r="I179" s="28" t="n">
        <v>1</v>
      </c>
      <c r="J179" s="28" t="n">
        <v>17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2</v>
      </c>
      <c r="T179" s="28" t="n">
        <v>17</v>
      </c>
      <c r="U179" s="28" t="n">
        <v>0</v>
      </c>
      <c r="V179" s="28" t="n">
        <v>0</v>
      </c>
      <c r="W179" s="28" t="n">
        <v>2</v>
      </c>
      <c r="X179" s="28" t="n">
        <v>17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1</v>
      </c>
      <c r="AD179" s="28" t="n">
        <v>2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1</v>
      </c>
      <c r="AJ179" s="28" t="n">
        <v>5</v>
      </c>
      <c r="AK179" s="28" t="n">
        <v>1</v>
      </c>
      <c r="AL179" s="28" t="n">
        <v>11</v>
      </c>
      <c r="AM179" s="28" t="n">
        <v>0</v>
      </c>
      <c r="AN179" s="28" t="n">
        <v>0</v>
      </c>
      <c r="AO179" s="28" t="n">
        <v>2</v>
      </c>
      <c r="AP179" s="28" t="n">
        <v>7</v>
      </c>
      <c r="AQ179" s="32"/>
      <c r="AR179" s="29" t="s">
        <v>198</v>
      </c>
      <c r="AS179" s="28"/>
      <c r="AT179" s="28"/>
      <c r="AU179" s="28"/>
      <c r="AV179" s="28"/>
      <c r="AW179" s="28"/>
      <c r="AX179" s="28"/>
    </row>
    <row r="180" customFormat="false" ht="42" hidden="false" customHeight="true" outlineLevel="0" collapsed="false">
      <c r="A180" s="29" t="s">
        <v>199</v>
      </c>
      <c r="B180" s="30"/>
      <c r="C180" s="31" t="n">
        <v>49</v>
      </c>
      <c r="D180" s="28" t="n">
        <v>161</v>
      </c>
      <c r="E180" s="28" t="n">
        <v>52</v>
      </c>
      <c r="F180" s="28" t="n">
        <v>109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5</v>
      </c>
      <c r="T180" s="28" t="n">
        <v>9</v>
      </c>
      <c r="U180" s="28" t="n">
        <v>1</v>
      </c>
      <c r="V180" s="28" t="n">
        <v>2</v>
      </c>
      <c r="W180" s="28" t="n">
        <v>4</v>
      </c>
      <c r="X180" s="28" t="n">
        <v>7</v>
      </c>
      <c r="Y180" s="28" t="n">
        <v>1</v>
      </c>
      <c r="Z180" s="28" t="n">
        <v>1</v>
      </c>
      <c r="AA180" s="28" t="n">
        <v>3</v>
      </c>
      <c r="AB180" s="28" t="n">
        <v>8</v>
      </c>
      <c r="AC180" s="28" t="n">
        <v>4</v>
      </c>
      <c r="AD180" s="28" t="n">
        <v>10</v>
      </c>
      <c r="AE180" s="28" t="n">
        <v>20</v>
      </c>
      <c r="AF180" s="28" t="n">
        <v>69</v>
      </c>
      <c r="AG180" s="28" t="n">
        <v>10</v>
      </c>
      <c r="AH180" s="28" t="n">
        <v>24</v>
      </c>
      <c r="AI180" s="28" t="n">
        <v>2</v>
      </c>
      <c r="AJ180" s="28" t="n">
        <v>3</v>
      </c>
      <c r="AK180" s="28" t="n">
        <v>3</v>
      </c>
      <c r="AL180" s="28" t="n">
        <v>36</v>
      </c>
      <c r="AM180" s="28" t="n">
        <v>0</v>
      </c>
      <c r="AN180" s="28" t="n">
        <v>0</v>
      </c>
      <c r="AO180" s="28" t="n">
        <v>1</v>
      </c>
      <c r="AP180" s="28" t="n">
        <v>1</v>
      </c>
      <c r="AQ180" s="32"/>
      <c r="AR180" s="29" t="s">
        <v>199</v>
      </c>
      <c r="AS180" s="28"/>
      <c r="AT180" s="28"/>
      <c r="AU180" s="28"/>
      <c r="AV180" s="28"/>
      <c r="AW180" s="28"/>
      <c r="AX180" s="28"/>
    </row>
    <row r="181" customFormat="false" ht="21.75" hidden="false" customHeight="true" outlineLevel="0" collapsed="false">
      <c r="A181" s="29" t="s">
        <v>200</v>
      </c>
      <c r="B181" s="30"/>
      <c r="C181" s="31" t="n">
        <v>63</v>
      </c>
      <c r="D181" s="28" t="n">
        <v>464</v>
      </c>
      <c r="E181" s="28" t="n">
        <v>176</v>
      </c>
      <c r="F181" s="28" t="n">
        <v>288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1</v>
      </c>
      <c r="L181" s="28" t="n">
        <v>6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14</v>
      </c>
      <c r="T181" s="28" t="n">
        <v>96</v>
      </c>
      <c r="U181" s="28" t="n">
        <v>3</v>
      </c>
      <c r="V181" s="28" t="n">
        <v>10</v>
      </c>
      <c r="W181" s="28" t="n">
        <v>11</v>
      </c>
      <c r="X181" s="28" t="n">
        <v>86</v>
      </c>
      <c r="Y181" s="28" t="n">
        <v>0</v>
      </c>
      <c r="Z181" s="28" t="n">
        <v>0</v>
      </c>
      <c r="AA181" s="28" t="n">
        <v>2</v>
      </c>
      <c r="AB181" s="28" t="n">
        <v>10</v>
      </c>
      <c r="AC181" s="28" t="n">
        <v>2</v>
      </c>
      <c r="AD181" s="28" t="n">
        <v>8</v>
      </c>
      <c r="AE181" s="28" t="n">
        <v>24</v>
      </c>
      <c r="AF181" s="28" t="n">
        <v>138</v>
      </c>
      <c r="AG181" s="28" t="n">
        <v>4</v>
      </c>
      <c r="AH181" s="28" t="n">
        <v>22</v>
      </c>
      <c r="AI181" s="28" t="n">
        <v>7</v>
      </c>
      <c r="AJ181" s="28" t="n">
        <v>134</v>
      </c>
      <c r="AK181" s="28" t="n">
        <v>6</v>
      </c>
      <c r="AL181" s="28" t="n">
        <v>45</v>
      </c>
      <c r="AM181" s="28" t="n">
        <v>0</v>
      </c>
      <c r="AN181" s="28" t="n">
        <v>0</v>
      </c>
      <c r="AO181" s="28" t="n">
        <v>3</v>
      </c>
      <c r="AP181" s="28" t="n">
        <v>5</v>
      </c>
      <c r="AQ181" s="32"/>
      <c r="AR181" s="29" t="s">
        <v>200</v>
      </c>
      <c r="AS181" s="28"/>
      <c r="AT181" s="28"/>
      <c r="AU181" s="28"/>
      <c r="AV181" s="28"/>
      <c r="AW181" s="28"/>
      <c r="AX181" s="28"/>
    </row>
    <row r="182" customFormat="false" ht="21.75" hidden="false" customHeight="true" outlineLevel="0" collapsed="false">
      <c r="A182" s="29" t="s">
        <v>201</v>
      </c>
      <c r="B182" s="30"/>
      <c r="C182" s="31" t="n">
        <v>55</v>
      </c>
      <c r="D182" s="28" t="n">
        <v>295</v>
      </c>
      <c r="E182" s="28" t="n">
        <v>92</v>
      </c>
      <c r="F182" s="28" t="n">
        <v>203</v>
      </c>
      <c r="G182" s="28" t="n">
        <v>0</v>
      </c>
      <c r="H182" s="28" t="n">
        <v>0</v>
      </c>
      <c r="I182" s="28" t="n">
        <v>3</v>
      </c>
      <c r="J182" s="28" t="n">
        <v>16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16</v>
      </c>
      <c r="T182" s="28" t="n">
        <v>57</v>
      </c>
      <c r="U182" s="28" t="n">
        <v>0</v>
      </c>
      <c r="V182" s="28" t="n">
        <v>0</v>
      </c>
      <c r="W182" s="28" t="n">
        <v>16</v>
      </c>
      <c r="X182" s="28" t="n">
        <v>57</v>
      </c>
      <c r="Y182" s="28" t="n">
        <v>0</v>
      </c>
      <c r="Z182" s="28" t="n">
        <v>0</v>
      </c>
      <c r="AA182" s="28" t="n">
        <v>4</v>
      </c>
      <c r="AB182" s="28" t="n">
        <v>9</v>
      </c>
      <c r="AC182" s="28" t="n">
        <v>3</v>
      </c>
      <c r="AD182" s="28" t="n">
        <v>6</v>
      </c>
      <c r="AE182" s="28" t="n">
        <v>14</v>
      </c>
      <c r="AF182" s="28" t="n">
        <v>111</v>
      </c>
      <c r="AG182" s="28" t="n">
        <v>7</v>
      </c>
      <c r="AH182" s="28" t="n">
        <v>23</v>
      </c>
      <c r="AI182" s="28" t="n">
        <v>5</v>
      </c>
      <c r="AJ182" s="28" t="n">
        <v>58</v>
      </c>
      <c r="AK182" s="28" t="n">
        <v>3</v>
      </c>
      <c r="AL182" s="28" t="n">
        <v>15</v>
      </c>
      <c r="AM182" s="28" t="n">
        <v>0</v>
      </c>
      <c r="AN182" s="28" t="n">
        <v>0</v>
      </c>
      <c r="AO182" s="28" t="n">
        <v>0</v>
      </c>
      <c r="AP182" s="28" t="n">
        <v>0</v>
      </c>
      <c r="AQ182" s="32"/>
      <c r="AR182" s="29" t="s">
        <v>201</v>
      </c>
      <c r="AS182" s="28"/>
      <c r="AT182" s="28"/>
      <c r="AU182" s="28"/>
      <c r="AV182" s="28"/>
      <c r="AW182" s="28"/>
      <c r="AX182" s="28"/>
    </row>
    <row r="183" customFormat="false" ht="21.75" hidden="false" customHeight="true" outlineLevel="0" collapsed="false">
      <c r="A183" s="29" t="s">
        <v>202</v>
      </c>
      <c r="B183" s="30"/>
      <c r="C183" s="31" t="n">
        <v>2</v>
      </c>
      <c r="D183" s="28" t="n">
        <v>9</v>
      </c>
      <c r="E183" s="28" t="n">
        <v>7</v>
      </c>
      <c r="F183" s="28" t="n">
        <v>2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1</v>
      </c>
      <c r="P183" s="28" t="n">
        <v>3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1</v>
      </c>
      <c r="AH183" s="28" t="n">
        <v>6</v>
      </c>
      <c r="AI183" s="28" t="n">
        <v>0</v>
      </c>
      <c r="AJ183" s="28" t="n">
        <v>0</v>
      </c>
      <c r="AK183" s="28" t="n">
        <v>0</v>
      </c>
      <c r="AL183" s="28" t="n">
        <v>0</v>
      </c>
      <c r="AM183" s="28" t="n">
        <v>0</v>
      </c>
      <c r="AN183" s="28" t="n">
        <v>0</v>
      </c>
      <c r="AO183" s="28" t="n">
        <v>0</v>
      </c>
      <c r="AP183" s="28" t="n">
        <v>0</v>
      </c>
      <c r="AQ183" s="32"/>
      <c r="AR183" s="29" t="s">
        <v>202</v>
      </c>
      <c r="AS183" s="28"/>
      <c r="AT183" s="28"/>
      <c r="AU183" s="28"/>
      <c r="AV183" s="28"/>
      <c r="AW183" s="28"/>
      <c r="AX183" s="28"/>
    </row>
    <row r="184" customFormat="false" ht="21.75" hidden="false" customHeight="true" outlineLevel="0" collapsed="false">
      <c r="A184" s="29" t="s">
        <v>203</v>
      </c>
      <c r="B184" s="30"/>
      <c r="C184" s="31" t="n">
        <v>6</v>
      </c>
      <c r="D184" s="28" t="n">
        <v>26</v>
      </c>
      <c r="E184" s="28" t="n">
        <v>12</v>
      </c>
      <c r="F184" s="28" t="n">
        <v>14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2</v>
      </c>
      <c r="T184" s="28" t="n">
        <v>18</v>
      </c>
      <c r="U184" s="28" t="n">
        <v>0</v>
      </c>
      <c r="V184" s="28" t="n">
        <v>0</v>
      </c>
      <c r="W184" s="28" t="n">
        <v>2</v>
      </c>
      <c r="X184" s="28" t="n">
        <v>18</v>
      </c>
      <c r="Y184" s="28" t="n">
        <v>0</v>
      </c>
      <c r="Z184" s="28" t="n">
        <v>0</v>
      </c>
      <c r="AA184" s="28" t="n">
        <v>1</v>
      </c>
      <c r="AB184" s="28" t="n">
        <v>2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1</v>
      </c>
      <c r="AH184" s="28" t="n">
        <v>1</v>
      </c>
      <c r="AI184" s="28" t="n">
        <v>0</v>
      </c>
      <c r="AJ184" s="28" t="n">
        <v>0</v>
      </c>
      <c r="AK184" s="28" t="n">
        <v>1</v>
      </c>
      <c r="AL184" s="28" t="n">
        <v>4</v>
      </c>
      <c r="AM184" s="28" t="n">
        <v>0</v>
      </c>
      <c r="AN184" s="28" t="n">
        <v>0</v>
      </c>
      <c r="AO184" s="28" t="n">
        <v>1</v>
      </c>
      <c r="AP184" s="28" t="n">
        <v>1</v>
      </c>
      <c r="AQ184" s="32"/>
      <c r="AR184" s="29" t="s">
        <v>203</v>
      </c>
      <c r="AS184" s="28"/>
      <c r="AT184" s="28"/>
      <c r="AU184" s="28"/>
      <c r="AV184" s="28"/>
      <c r="AW184" s="28"/>
      <c r="AX184" s="28"/>
    </row>
    <row r="185" customFormat="false" ht="42" hidden="false" customHeight="true" outlineLevel="0" collapsed="false">
      <c r="A185" s="29" t="s">
        <v>204</v>
      </c>
      <c r="B185" s="30"/>
      <c r="C185" s="31" t="n">
        <v>9</v>
      </c>
      <c r="D185" s="28" t="n">
        <v>409</v>
      </c>
      <c r="E185" s="28" t="n">
        <v>143</v>
      </c>
      <c r="F185" s="28" t="n">
        <v>266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5</v>
      </c>
      <c r="L185" s="28" t="n">
        <v>25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1</v>
      </c>
      <c r="T185" s="28" t="n">
        <v>31</v>
      </c>
      <c r="U185" s="28" t="n">
        <v>1</v>
      </c>
      <c r="V185" s="28" t="n">
        <v>31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2</v>
      </c>
      <c r="AB185" s="28" t="n">
        <v>4</v>
      </c>
      <c r="AC185" s="28" t="n">
        <v>0</v>
      </c>
      <c r="AD185" s="28" t="n">
        <v>0</v>
      </c>
      <c r="AE185" s="28" t="n">
        <v>1</v>
      </c>
      <c r="AF185" s="28" t="n">
        <v>349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32"/>
      <c r="AR185" s="29" t="s">
        <v>204</v>
      </c>
      <c r="AS185" s="28"/>
      <c r="AT185" s="28"/>
      <c r="AU185" s="28"/>
      <c r="AV185" s="28"/>
      <c r="AW185" s="28"/>
      <c r="AX185" s="28"/>
    </row>
    <row r="186" customFormat="false" ht="21.75" hidden="false" customHeight="true" outlineLevel="0" collapsed="false">
      <c r="A186" s="29" t="s">
        <v>205</v>
      </c>
      <c r="B186" s="30"/>
      <c r="C186" s="31" t="n">
        <v>1</v>
      </c>
      <c r="D186" s="28" t="n">
        <v>53</v>
      </c>
      <c r="E186" s="28" t="n">
        <v>30</v>
      </c>
      <c r="F186" s="28" t="n">
        <v>23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1</v>
      </c>
      <c r="T186" s="28" t="n">
        <v>53</v>
      </c>
      <c r="U186" s="28" t="n">
        <v>0</v>
      </c>
      <c r="V186" s="28" t="n">
        <v>0</v>
      </c>
      <c r="W186" s="28" t="n">
        <v>1</v>
      </c>
      <c r="X186" s="28" t="n">
        <v>53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0</v>
      </c>
      <c r="AP186" s="28" t="n">
        <v>0</v>
      </c>
      <c r="AQ186" s="32"/>
      <c r="AR186" s="29" t="s">
        <v>205</v>
      </c>
      <c r="AS186" s="28"/>
      <c r="AT186" s="28"/>
      <c r="AU186" s="28"/>
      <c r="AV186" s="28"/>
      <c r="AW186" s="28"/>
      <c r="AX186" s="28"/>
    </row>
    <row r="187" customFormat="false" ht="21.75" hidden="false" customHeight="true" outlineLevel="0" collapsed="false">
      <c r="A187" s="29" t="s">
        <v>206</v>
      </c>
      <c r="B187" s="30"/>
      <c r="C187" s="31" t="n">
        <v>3</v>
      </c>
      <c r="D187" s="28" t="n">
        <v>11</v>
      </c>
      <c r="E187" s="28" t="n">
        <v>11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2</v>
      </c>
      <c r="T187" s="28" t="n">
        <v>10</v>
      </c>
      <c r="U187" s="28" t="n">
        <v>1</v>
      </c>
      <c r="V187" s="28" t="n">
        <v>1</v>
      </c>
      <c r="W187" s="28" t="n">
        <v>1</v>
      </c>
      <c r="X187" s="28" t="n">
        <v>9</v>
      </c>
      <c r="Y187" s="28" t="n">
        <v>0</v>
      </c>
      <c r="Z187" s="28" t="n">
        <v>0</v>
      </c>
      <c r="AA187" s="28" t="n">
        <v>1</v>
      </c>
      <c r="AB187" s="28" t="n">
        <v>1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0</v>
      </c>
      <c r="AN187" s="28" t="n">
        <v>0</v>
      </c>
      <c r="AO187" s="28" t="n">
        <v>0</v>
      </c>
      <c r="AP187" s="28" t="n">
        <v>0</v>
      </c>
      <c r="AQ187" s="32"/>
      <c r="AR187" s="29" t="s">
        <v>206</v>
      </c>
      <c r="AS187" s="28"/>
      <c r="AT187" s="28"/>
      <c r="AU187" s="28"/>
      <c r="AV187" s="28"/>
      <c r="AW187" s="28"/>
      <c r="AX187" s="28"/>
    </row>
    <row r="188" customFormat="false" ht="21.75" hidden="false" customHeight="true" outlineLevel="0" collapsed="false">
      <c r="A188" s="29" t="s">
        <v>207</v>
      </c>
      <c r="B188" s="30"/>
      <c r="C188" s="31" t="n">
        <v>11</v>
      </c>
      <c r="D188" s="28" t="n">
        <v>38</v>
      </c>
      <c r="E188" s="28" t="n">
        <v>25</v>
      </c>
      <c r="F188" s="28" t="n">
        <v>13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5</v>
      </c>
      <c r="L188" s="28" t="n">
        <v>17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2</v>
      </c>
      <c r="T188" s="28" t="n">
        <v>13</v>
      </c>
      <c r="U188" s="28" t="n">
        <v>0</v>
      </c>
      <c r="V188" s="28" t="n">
        <v>0</v>
      </c>
      <c r="W188" s="28" t="n">
        <v>2</v>
      </c>
      <c r="X188" s="28" t="n">
        <v>13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1</v>
      </c>
      <c r="AD188" s="28" t="n">
        <v>1</v>
      </c>
      <c r="AE188" s="28" t="n">
        <v>1</v>
      </c>
      <c r="AF188" s="28" t="n">
        <v>1</v>
      </c>
      <c r="AG188" s="28" t="n">
        <v>1</v>
      </c>
      <c r="AH188" s="28" t="n">
        <v>2</v>
      </c>
      <c r="AI188" s="28" t="n">
        <v>0</v>
      </c>
      <c r="AJ188" s="28" t="n">
        <v>0</v>
      </c>
      <c r="AK188" s="28" t="n">
        <v>0</v>
      </c>
      <c r="AL188" s="28" t="n">
        <v>0</v>
      </c>
      <c r="AM188" s="28" t="n">
        <v>0</v>
      </c>
      <c r="AN188" s="28" t="n">
        <v>0</v>
      </c>
      <c r="AO188" s="28" t="n">
        <v>1</v>
      </c>
      <c r="AP188" s="28" t="n">
        <v>4</v>
      </c>
      <c r="AQ188" s="32"/>
      <c r="AR188" s="29" t="s">
        <v>207</v>
      </c>
      <c r="AS188" s="28"/>
      <c r="AT188" s="28"/>
      <c r="AU188" s="28"/>
      <c r="AV188" s="28"/>
      <c r="AW188" s="28"/>
      <c r="AX188" s="28"/>
    </row>
    <row r="189" customFormat="false" ht="42" hidden="false" customHeight="true" outlineLevel="0" collapsed="false">
      <c r="A189" s="29" t="s">
        <v>208</v>
      </c>
      <c r="B189" s="30"/>
      <c r="C189" s="31" t="n">
        <v>6</v>
      </c>
      <c r="D189" s="28" t="n">
        <v>16</v>
      </c>
      <c r="E189" s="28" t="n">
        <v>10</v>
      </c>
      <c r="F189" s="28" t="n">
        <v>6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1</v>
      </c>
      <c r="R189" s="28" t="n">
        <v>6</v>
      </c>
      <c r="S189" s="28" t="n">
        <v>1</v>
      </c>
      <c r="T189" s="28" t="n">
        <v>2</v>
      </c>
      <c r="U189" s="28" t="n">
        <v>0</v>
      </c>
      <c r="V189" s="28" t="n">
        <v>0</v>
      </c>
      <c r="W189" s="28" t="n">
        <v>1</v>
      </c>
      <c r="X189" s="28" t="n">
        <v>2</v>
      </c>
      <c r="Y189" s="28" t="n">
        <v>0</v>
      </c>
      <c r="Z189" s="28" t="n">
        <v>0</v>
      </c>
      <c r="AA189" s="28" t="n">
        <v>3</v>
      </c>
      <c r="AB189" s="28" t="n">
        <v>3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1</v>
      </c>
      <c r="AH189" s="28" t="n">
        <v>5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v>0</v>
      </c>
      <c r="AO189" s="28" t="n">
        <v>0</v>
      </c>
      <c r="AP189" s="28" t="n">
        <v>0</v>
      </c>
      <c r="AQ189" s="32"/>
      <c r="AR189" s="29" t="s">
        <v>208</v>
      </c>
      <c r="AS189" s="28"/>
      <c r="AT189" s="28"/>
      <c r="AU189" s="28"/>
      <c r="AV189" s="28"/>
      <c r="AW189" s="28"/>
      <c r="AX189" s="28"/>
    </row>
    <row r="190" customFormat="false" ht="21.75" hidden="false" customHeight="true" outlineLevel="0" collapsed="false">
      <c r="A190" s="29" t="s">
        <v>209</v>
      </c>
      <c r="B190" s="30"/>
      <c r="C190" s="31" t="n">
        <v>5</v>
      </c>
      <c r="D190" s="28" t="n">
        <v>146</v>
      </c>
      <c r="E190" s="28" t="n">
        <v>117</v>
      </c>
      <c r="F190" s="28" t="n">
        <v>29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2</v>
      </c>
      <c r="T190" s="28" t="n">
        <v>5</v>
      </c>
      <c r="U190" s="28" t="n">
        <v>0</v>
      </c>
      <c r="V190" s="28" t="n">
        <v>0</v>
      </c>
      <c r="W190" s="28" t="n">
        <v>2</v>
      </c>
      <c r="X190" s="28" t="n">
        <v>5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1</v>
      </c>
      <c r="AF190" s="28" t="n">
        <v>6</v>
      </c>
      <c r="AG190" s="28" t="n">
        <v>0</v>
      </c>
      <c r="AH190" s="28" t="n">
        <v>0</v>
      </c>
      <c r="AI190" s="28" t="n">
        <v>2</v>
      </c>
      <c r="AJ190" s="28" t="n">
        <v>135</v>
      </c>
      <c r="AK190" s="28" t="n">
        <v>0</v>
      </c>
      <c r="AL190" s="28" t="n">
        <v>0</v>
      </c>
      <c r="AM190" s="28" t="n">
        <v>0</v>
      </c>
      <c r="AN190" s="28" t="n">
        <v>0</v>
      </c>
      <c r="AO190" s="28" t="n">
        <v>0</v>
      </c>
      <c r="AP190" s="28" t="n">
        <v>0</v>
      </c>
      <c r="AQ190" s="32"/>
      <c r="AR190" s="29" t="s">
        <v>209</v>
      </c>
      <c r="AS190" s="28"/>
      <c r="AT190" s="28"/>
      <c r="AU190" s="28"/>
      <c r="AV190" s="28"/>
      <c r="AW190" s="28"/>
      <c r="AX190" s="28"/>
    </row>
    <row r="191" customFormat="false" ht="21.75" hidden="false" customHeight="true" outlineLevel="0" collapsed="false">
      <c r="A191" s="29" t="s">
        <v>210</v>
      </c>
      <c r="B191" s="30"/>
      <c r="C191" s="31" t="n">
        <v>14</v>
      </c>
      <c r="D191" s="28" t="n">
        <v>46</v>
      </c>
      <c r="E191" s="28" t="n">
        <v>19</v>
      </c>
      <c r="F191" s="28" t="n">
        <v>27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1</v>
      </c>
      <c r="L191" s="28" t="n">
        <v>1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5</v>
      </c>
      <c r="T191" s="28" t="n">
        <v>14</v>
      </c>
      <c r="U191" s="28" t="n">
        <v>0</v>
      </c>
      <c r="V191" s="28" t="n">
        <v>0</v>
      </c>
      <c r="W191" s="28" t="n">
        <v>5</v>
      </c>
      <c r="X191" s="28" t="n">
        <v>14</v>
      </c>
      <c r="Y191" s="28" t="n">
        <v>0</v>
      </c>
      <c r="Z191" s="28" t="n">
        <v>0</v>
      </c>
      <c r="AA191" s="28" t="n">
        <v>1</v>
      </c>
      <c r="AB191" s="28" t="n">
        <v>1</v>
      </c>
      <c r="AC191" s="28" t="n">
        <v>0</v>
      </c>
      <c r="AD191" s="28" t="n">
        <v>0</v>
      </c>
      <c r="AE191" s="28" t="n">
        <v>3</v>
      </c>
      <c r="AF191" s="28" t="n">
        <v>7</v>
      </c>
      <c r="AG191" s="28" t="n">
        <v>2</v>
      </c>
      <c r="AH191" s="28" t="n">
        <v>13</v>
      </c>
      <c r="AI191" s="28" t="n">
        <v>0</v>
      </c>
      <c r="AJ191" s="28" t="n">
        <v>0</v>
      </c>
      <c r="AK191" s="28" t="n">
        <v>2</v>
      </c>
      <c r="AL191" s="28" t="n">
        <v>10</v>
      </c>
      <c r="AM191" s="28" t="n">
        <v>0</v>
      </c>
      <c r="AN191" s="28" t="n">
        <v>0</v>
      </c>
      <c r="AO191" s="28" t="n">
        <v>0</v>
      </c>
      <c r="AP191" s="28" t="n">
        <v>0</v>
      </c>
      <c r="AQ191" s="32"/>
      <c r="AR191" s="29" t="s">
        <v>210</v>
      </c>
      <c r="AS191" s="28"/>
      <c r="AT191" s="28"/>
      <c r="AU191" s="28"/>
      <c r="AV191" s="28"/>
      <c r="AW191" s="28"/>
      <c r="AX191" s="28"/>
    </row>
    <row r="192" customFormat="false" ht="42" hidden="false" customHeight="true" outlineLevel="0" collapsed="false">
      <c r="A192" s="29" t="s">
        <v>211</v>
      </c>
      <c r="B192" s="39"/>
      <c r="C192" s="31" t="n">
        <v>2</v>
      </c>
      <c r="D192" s="28" t="n">
        <v>4</v>
      </c>
      <c r="E192" s="28" t="n">
        <v>4</v>
      </c>
      <c r="F192" s="28" t="n">
        <v>0</v>
      </c>
      <c r="G192" s="28" t="n">
        <v>0</v>
      </c>
      <c r="H192" s="28" t="n">
        <v>0</v>
      </c>
      <c r="I192" s="28" t="n">
        <v>1</v>
      </c>
      <c r="J192" s="28" t="n">
        <v>2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v>1</v>
      </c>
      <c r="AP192" s="28" t="n">
        <v>2</v>
      </c>
      <c r="AQ192" s="32"/>
      <c r="AR192" s="29" t="s">
        <v>211</v>
      </c>
      <c r="AS192" s="28"/>
      <c r="AT192" s="28"/>
      <c r="AU192" s="28"/>
      <c r="AV192" s="28"/>
      <c r="AW192" s="28"/>
      <c r="AX192" s="28"/>
    </row>
    <row r="193" customFormat="false" ht="21.75" hidden="false" customHeight="true" outlineLevel="0" collapsed="false">
      <c r="A193" s="29" t="s">
        <v>212</v>
      </c>
      <c r="B193" s="39"/>
      <c r="C193" s="31" t="n">
        <v>15</v>
      </c>
      <c r="D193" s="28" t="n">
        <v>142</v>
      </c>
      <c r="E193" s="28" t="n">
        <v>40</v>
      </c>
      <c r="F193" s="28" t="n">
        <v>102</v>
      </c>
      <c r="G193" s="28" t="n">
        <v>0</v>
      </c>
      <c r="H193" s="28" t="n">
        <v>0</v>
      </c>
      <c r="I193" s="28" t="n">
        <v>1</v>
      </c>
      <c r="J193" s="28" t="n">
        <v>2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3</v>
      </c>
      <c r="T193" s="28" t="n">
        <v>108</v>
      </c>
      <c r="U193" s="28" t="n">
        <v>0</v>
      </c>
      <c r="V193" s="28" t="n">
        <v>0</v>
      </c>
      <c r="W193" s="28" t="n">
        <v>3</v>
      </c>
      <c r="X193" s="28" t="n">
        <v>108</v>
      </c>
      <c r="Y193" s="28" t="n">
        <v>0</v>
      </c>
      <c r="Z193" s="28" t="n">
        <v>0</v>
      </c>
      <c r="AA193" s="28" t="n">
        <v>4</v>
      </c>
      <c r="AB193" s="28" t="n">
        <v>11</v>
      </c>
      <c r="AC193" s="28" t="n">
        <v>1</v>
      </c>
      <c r="AD193" s="28" t="n">
        <v>3</v>
      </c>
      <c r="AE193" s="28" t="n">
        <v>0</v>
      </c>
      <c r="AF193" s="28" t="n">
        <v>0</v>
      </c>
      <c r="AG193" s="28" t="n">
        <v>3</v>
      </c>
      <c r="AH193" s="28" t="n">
        <v>6</v>
      </c>
      <c r="AI193" s="28" t="n">
        <v>1</v>
      </c>
      <c r="AJ193" s="28" t="n">
        <v>8</v>
      </c>
      <c r="AK193" s="28" t="n">
        <v>2</v>
      </c>
      <c r="AL193" s="28" t="n">
        <v>4</v>
      </c>
      <c r="AM193" s="28" t="n">
        <v>0</v>
      </c>
      <c r="AN193" s="28" t="n">
        <v>0</v>
      </c>
      <c r="AO193" s="28" t="n">
        <v>0</v>
      </c>
      <c r="AP193" s="28" t="n">
        <v>0</v>
      </c>
      <c r="AQ193" s="32"/>
      <c r="AR193" s="29" t="s">
        <v>212</v>
      </c>
      <c r="AS193" s="28"/>
      <c r="AT193" s="28"/>
      <c r="AU193" s="28"/>
      <c r="AV193" s="28"/>
      <c r="AW193" s="28"/>
      <c r="AX193" s="28"/>
    </row>
    <row r="194" customFormat="false" ht="42" hidden="false" customHeight="true" outlineLevel="0" collapsed="false">
      <c r="A194" s="29" t="s">
        <v>213</v>
      </c>
      <c r="B194" s="39"/>
      <c r="C194" s="31" t="n">
        <v>6</v>
      </c>
      <c r="D194" s="28" t="n">
        <v>27</v>
      </c>
      <c r="E194" s="28" t="n">
        <v>13</v>
      </c>
      <c r="F194" s="28" t="n">
        <v>14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1</v>
      </c>
      <c r="T194" s="28" t="n">
        <v>6</v>
      </c>
      <c r="U194" s="28" t="n">
        <v>0</v>
      </c>
      <c r="V194" s="28" t="n">
        <v>0</v>
      </c>
      <c r="W194" s="28" t="n">
        <v>1</v>
      </c>
      <c r="X194" s="28" t="n">
        <v>6</v>
      </c>
      <c r="Y194" s="28" t="n">
        <v>1</v>
      </c>
      <c r="Z194" s="28" t="n">
        <v>6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1</v>
      </c>
      <c r="AH194" s="28" t="n">
        <v>3</v>
      </c>
      <c r="AI194" s="28" t="n">
        <v>0</v>
      </c>
      <c r="AJ194" s="28" t="n">
        <v>0</v>
      </c>
      <c r="AK194" s="28" t="n">
        <v>1</v>
      </c>
      <c r="AL194" s="28" t="n">
        <v>7</v>
      </c>
      <c r="AM194" s="28" t="n">
        <v>0</v>
      </c>
      <c r="AN194" s="28" t="n">
        <v>0</v>
      </c>
      <c r="AO194" s="28" t="n">
        <v>2</v>
      </c>
      <c r="AP194" s="28" t="n">
        <v>5</v>
      </c>
      <c r="AQ194" s="32"/>
      <c r="AR194" s="29" t="s">
        <v>213</v>
      </c>
      <c r="AS194" s="28"/>
      <c r="AT194" s="28"/>
      <c r="AU194" s="28"/>
      <c r="AV194" s="28"/>
      <c r="AW194" s="28"/>
      <c r="AX194" s="28"/>
    </row>
    <row r="195" customFormat="false" ht="21.75" hidden="false" customHeight="true" outlineLevel="0" collapsed="false">
      <c r="A195" s="29" t="s">
        <v>214</v>
      </c>
      <c r="B195" s="39"/>
      <c r="C195" s="31" t="n">
        <v>51</v>
      </c>
      <c r="D195" s="28" t="n">
        <v>287</v>
      </c>
      <c r="E195" s="28" t="n">
        <v>80</v>
      </c>
      <c r="F195" s="28" t="n">
        <v>207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2</v>
      </c>
      <c r="L195" s="28" t="n">
        <v>11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21</v>
      </c>
      <c r="T195" s="28" t="n">
        <v>139</v>
      </c>
      <c r="U195" s="28" t="n">
        <v>1</v>
      </c>
      <c r="V195" s="28" t="n">
        <v>1</v>
      </c>
      <c r="W195" s="28" t="n">
        <v>20</v>
      </c>
      <c r="X195" s="28" t="n">
        <v>138</v>
      </c>
      <c r="Y195" s="28" t="n">
        <v>1</v>
      </c>
      <c r="Z195" s="28" t="n">
        <v>3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16</v>
      </c>
      <c r="AF195" s="28" t="n">
        <v>43</v>
      </c>
      <c r="AG195" s="28" t="n">
        <v>7</v>
      </c>
      <c r="AH195" s="28" t="n">
        <v>11</v>
      </c>
      <c r="AI195" s="28" t="n">
        <v>1</v>
      </c>
      <c r="AJ195" s="28" t="n">
        <v>3</v>
      </c>
      <c r="AK195" s="28" t="n">
        <v>3</v>
      </c>
      <c r="AL195" s="28" t="n">
        <v>77</v>
      </c>
      <c r="AM195" s="28" t="n">
        <v>0</v>
      </c>
      <c r="AN195" s="28" t="n">
        <v>0</v>
      </c>
      <c r="AO195" s="28" t="n">
        <v>0</v>
      </c>
      <c r="AP195" s="28" t="n">
        <v>0</v>
      </c>
      <c r="AQ195" s="32"/>
      <c r="AR195" s="29" t="s">
        <v>214</v>
      </c>
      <c r="AS195" s="28"/>
      <c r="AT195" s="28"/>
      <c r="AU195" s="28"/>
      <c r="AV195" s="28"/>
      <c r="AW195" s="28"/>
      <c r="AX195" s="28"/>
    </row>
    <row r="196" customFormat="false" ht="21.75" hidden="false" customHeight="true" outlineLevel="0" collapsed="false">
      <c r="A196" s="29" t="s">
        <v>215</v>
      </c>
      <c r="B196" s="39"/>
      <c r="C196" s="31" t="n">
        <v>75</v>
      </c>
      <c r="D196" s="28" t="n">
        <v>638</v>
      </c>
      <c r="E196" s="28" t="n">
        <v>176</v>
      </c>
      <c r="F196" s="28" t="n">
        <v>462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44</v>
      </c>
      <c r="T196" s="28" t="n">
        <v>434</v>
      </c>
      <c r="U196" s="28" t="n">
        <v>0</v>
      </c>
      <c r="V196" s="28" t="n">
        <v>0</v>
      </c>
      <c r="W196" s="28" t="n">
        <v>44</v>
      </c>
      <c r="X196" s="28" t="n">
        <v>434</v>
      </c>
      <c r="Y196" s="28" t="n">
        <v>1</v>
      </c>
      <c r="Z196" s="28" t="n">
        <v>13</v>
      </c>
      <c r="AA196" s="28" t="n">
        <v>2</v>
      </c>
      <c r="AB196" s="28" t="n">
        <v>10</v>
      </c>
      <c r="AC196" s="28" t="n">
        <v>0</v>
      </c>
      <c r="AD196" s="28" t="n">
        <v>0</v>
      </c>
      <c r="AE196" s="28" t="n">
        <v>9</v>
      </c>
      <c r="AF196" s="28" t="n">
        <v>59</v>
      </c>
      <c r="AG196" s="28" t="n">
        <v>8</v>
      </c>
      <c r="AH196" s="28" t="n">
        <v>27</v>
      </c>
      <c r="AI196" s="28" t="n">
        <v>2</v>
      </c>
      <c r="AJ196" s="28" t="n">
        <v>3</v>
      </c>
      <c r="AK196" s="28" t="n">
        <v>7</v>
      </c>
      <c r="AL196" s="28" t="n">
        <v>65</v>
      </c>
      <c r="AM196" s="28" t="n">
        <v>0</v>
      </c>
      <c r="AN196" s="28" t="n">
        <v>0</v>
      </c>
      <c r="AO196" s="28" t="n">
        <v>2</v>
      </c>
      <c r="AP196" s="28" t="n">
        <v>27</v>
      </c>
      <c r="AQ196" s="32"/>
      <c r="AR196" s="29" t="s">
        <v>215</v>
      </c>
      <c r="AS196" s="28"/>
      <c r="AT196" s="28"/>
      <c r="AU196" s="28"/>
      <c r="AV196" s="28"/>
      <c r="AW196" s="28"/>
      <c r="AX196" s="28"/>
    </row>
    <row r="197" customFormat="false" ht="21.75" hidden="false" customHeight="true" outlineLevel="0" collapsed="false">
      <c r="A197" s="29" t="s">
        <v>216</v>
      </c>
      <c r="B197" s="39"/>
      <c r="C197" s="31" t="n">
        <v>14</v>
      </c>
      <c r="D197" s="28" t="n">
        <v>43</v>
      </c>
      <c r="E197" s="28" t="n">
        <v>25</v>
      </c>
      <c r="F197" s="28" t="n">
        <v>18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1</v>
      </c>
      <c r="L197" s="28" t="n">
        <v>3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2</v>
      </c>
      <c r="T197" s="28" t="n">
        <v>16</v>
      </c>
      <c r="U197" s="28" t="n">
        <v>1</v>
      </c>
      <c r="V197" s="28" t="n">
        <v>14</v>
      </c>
      <c r="W197" s="28" t="n">
        <v>1</v>
      </c>
      <c r="X197" s="28" t="n">
        <v>2</v>
      </c>
      <c r="Y197" s="28" t="n">
        <v>0</v>
      </c>
      <c r="Z197" s="28" t="n">
        <v>0</v>
      </c>
      <c r="AA197" s="28" t="n">
        <v>3</v>
      </c>
      <c r="AB197" s="28" t="n">
        <v>4</v>
      </c>
      <c r="AC197" s="28" t="n">
        <v>1</v>
      </c>
      <c r="AD197" s="28" t="n">
        <v>1</v>
      </c>
      <c r="AE197" s="28" t="n">
        <v>1</v>
      </c>
      <c r="AF197" s="28" t="n">
        <v>2</v>
      </c>
      <c r="AG197" s="28" t="n">
        <v>3</v>
      </c>
      <c r="AH197" s="28" t="n">
        <v>4</v>
      </c>
      <c r="AI197" s="28" t="n">
        <v>0</v>
      </c>
      <c r="AJ197" s="28" t="n">
        <v>0</v>
      </c>
      <c r="AK197" s="28" t="n">
        <v>3</v>
      </c>
      <c r="AL197" s="28" t="n">
        <v>13</v>
      </c>
      <c r="AM197" s="28" t="n">
        <v>0</v>
      </c>
      <c r="AN197" s="28" t="n">
        <v>0</v>
      </c>
      <c r="AO197" s="28" t="n">
        <v>0</v>
      </c>
      <c r="AP197" s="28" t="n">
        <v>0</v>
      </c>
      <c r="AQ197" s="32"/>
      <c r="AR197" s="29" t="s">
        <v>216</v>
      </c>
      <c r="AS197" s="28"/>
      <c r="AT197" s="28"/>
      <c r="AU197" s="28"/>
      <c r="AV197" s="28"/>
      <c r="AW197" s="28"/>
      <c r="AX197" s="28"/>
    </row>
    <row r="198" customFormat="false" ht="21.75" hidden="false" customHeight="true" outlineLevel="0" collapsed="false">
      <c r="A198" s="29" t="s">
        <v>217</v>
      </c>
      <c r="B198" s="39"/>
      <c r="C198" s="31" t="n">
        <v>3</v>
      </c>
      <c r="D198" s="28" t="n">
        <v>7</v>
      </c>
      <c r="E198" s="28" t="n">
        <v>3</v>
      </c>
      <c r="F198" s="28" t="n">
        <v>4</v>
      </c>
      <c r="G198" s="28" t="n">
        <v>0</v>
      </c>
      <c r="H198" s="28" t="n">
        <v>0</v>
      </c>
      <c r="I198" s="28" t="n">
        <v>2</v>
      </c>
      <c r="J198" s="28" t="n">
        <v>4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v>0</v>
      </c>
      <c r="AO198" s="28" t="n">
        <v>1</v>
      </c>
      <c r="AP198" s="28" t="n">
        <v>3</v>
      </c>
      <c r="AQ198" s="32"/>
      <c r="AR198" s="29" t="s">
        <v>217</v>
      </c>
      <c r="AS198" s="28"/>
      <c r="AT198" s="28"/>
      <c r="AU198" s="28"/>
      <c r="AV198" s="28"/>
      <c r="AW198" s="28"/>
      <c r="AX198" s="28"/>
    </row>
    <row r="199" customFormat="false" ht="21.75" hidden="false" customHeight="true" outlineLevel="0" collapsed="false">
      <c r="A199" s="29" t="s">
        <v>218</v>
      </c>
      <c r="B199" s="39"/>
      <c r="C199" s="31" t="n">
        <v>3</v>
      </c>
      <c r="D199" s="28" t="n">
        <v>9</v>
      </c>
      <c r="E199" s="28" t="n">
        <v>3</v>
      </c>
      <c r="F199" s="28" t="n">
        <v>6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v>0</v>
      </c>
      <c r="AO199" s="28" t="n">
        <v>3</v>
      </c>
      <c r="AP199" s="28" t="n">
        <v>9</v>
      </c>
      <c r="AQ199" s="32"/>
      <c r="AR199" s="29" t="s">
        <v>218</v>
      </c>
      <c r="AS199" s="28"/>
      <c r="AT199" s="28"/>
      <c r="AU199" s="28"/>
      <c r="AV199" s="28"/>
      <c r="AW199" s="28"/>
      <c r="AX199" s="28"/>
    </row>
    <row r="200" customFormat="false" ht="42" hidden="false" customHeight="true" outlineLevel="0" collapsed="false">
      <c r="A200" s="29" t="s">
        <v>219</v>
      </c>
      <c r="B200" s="39"/>
      <c r="C200" s="31" t="n">
        <v>3</v>
      </c>
      <c r="D200" s="28" t="n">
        <v>117</v>
      </c>
      <c r="E200" s="28" t="n">
        <v>28</v>
      </c>
      <c r="F200" s="28" t="n">
        <v>89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1</v>
      </c>
      <c r="T200" s="28" t="n">
        <v>113</v>
      </c>
      <c r="U200" s="28" t="n">
        <v>0</v>
      </c>
      <c r="V200" s="28" t="n">
        <v>0</v>
      </c>
      <c r="W200" s="28" t="n">
        <v>1</v>
      </c>
      <c r="X200" s="28" t="n">
        <v>113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1</v>
      </c>
      <c r="AH200" s="28" t="n">
        <v>3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1</v>
      </c>
      <c r="AP200" s="28" t="n">
        <v>1</v>
      </c>
      <c r="AQ200" s="32"/>
      <c r="AR200" s="29" t="s">
        <v>219</v>
      </c>
      <c r="AS200" s="28"/>
      <c r="AT200" s="28"/>
      <c r="AU200" s="28"/>
      <c r="AV200" s="28"/>
      <c r="AW200" s="28"/>
      <c r="AX200" s="28"/>
    </row>
    <row r="201" customFormat="false" ht="21.75" hidden="false" customHeight="true" outlineLevel="0" collapsed="false">
      <c r="A201" s="29" t="s">
        <v>220</v>
      </c>
      <c r="B201" s="39"/>
      <c r="C201" s="31" t="n">
        <v>1</v>
      </c>
      <c r="D201" s="28" t="n">
        <v>95</v>
      </c>
      <c r="E201" s="28" t="n">
        <v>20</v>
      </c>
      <c r="F201" s="28" t="n">
        <v>75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1</v>
      </c>
      <c r="AL201" s="28" t="n">
        <v>95</v>
      </c>
      <c r="AM201" s="28" t="n">
        <v>0</v>
      </c>
      <c r="AN201" s="28" t="n">
        <v>0</v>
      </c>
      <c r="AO201" s="28" t="n">
        <v>0</v>
      </c>
      <c r="AP201" s="28" t="n">
        <v>0</v>
      </c>
      <c r="AQ201" s="32"/>
      <c r="AR201" s="29" t="s">
        <v>220</v>
      </c>
      <c r="AS201" s="28"/>
      <c r="AT201" s="28"/>
      <c r="AU201" s="28"/>
      <c r="AV201" s="28"/>
      <c r="AW201" s="28"/>
      <c r="AX201" s="28"/>
    </row>
    <row r="202" customFormat="false" ht="21.75" hidden="false" customHeight="true" outlineLevel="0" collapsed="false">
      <c r="A202" s="29" t="s">
        <v>221</v>
      </c>
      <c r="B202" s="39"/>
      <c r="C202" s="31" t="n">
        <v>10</v>
      </c>
      <c r="D202" s="28" t="n">
        <v>77</v>
      </c>
      <c r="E202" s="28" t="n">
        <v>32</v>
      </c>
      <c r="F202" s="28" t="n">
        <v>45</v>
      </c>
      <c r="G202" s="28" t="n">
        <v>0</v>
      </c>
      <c r="H202" s="28" t="n">
        <v>0</v>
      </c>
      <c r="I202" s="28" t="n">
        <v>1</v>
      </c>
      <c r="J202" s="28" t="n">
        <v>6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1</v>
      </c>
      <c r="R202" s="28" t="n">
        <v>7</v>
      </c>
      <c r="S202" s="28" t="n">
        <v>4</v>
      </c>
      <c r="T202" s="28" t="n">
        <v>44</v>
      </c>
      <c r="U202" s="28" t="n">
        <v>0</v>
      </c>
      <c r="V202" s="28" t="n">
        <v>0</v>
      </c>
      <c r="W202" s="28" t="n">
        <v>4</v>
      </c>
      <c r="X202" s="28" t="n">
        <v>44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1</v>
      </c>
      <c r="AJ202" s="28" t="n">
        <v>2</v>
      </c>
      <c r="AK202" s="28" t="n">
        <v>3</v>
      </c>
      <c r="AL202" s="28" t="n">
        <v>18</v>
      </c>
      <c r="AM202" s="28" t="n">
        <v>0</v>
      </c>
      <c r="AN202" s="28" t="n">
        <v>0</v>
      </c>
      <c r="AO202" s="28" t="n">
        <v>0</v>
      </c>
      <c r="AP202" s="28" t="n">
        <v>0</v>
      </c>
      <c r="AQ202" s="32"/>
      <c r="AR202" s="29" t="s">
        <v>221</v>
      </c>
      <c r="AS202" s="28"/>
      <c r="AT202" s="28"/>
      <c r="AU202" s="28"/>
      <c r="AV202" s="28"/>
      <c r="AW202" s="28"/>
      <c r="AX202" s="28"/>
    </row>
    <row r="203" customFormat="false" ht="21.75" hidden="false" customHeight="true" outlineLevel="0" collapsed="false">
      <c r="A203" s="29" t="s">
        <v>222</v>
      </c>
      <c r="B203" s="39"/>
      <c r="C203" s="31" t="n">
        <v>7</v>
      </c>
      <c r="D203" s="28" t="n">
        <v>10</v>
      </c>
      <c r="E203" s="28" t="n">
        <v>6</v>
      </c>
      <c r="F203" s="28" t="n">
        <v>4</v>
      </c>
      <c r="G203" s="28" t="n">
        <v>0</v>
      </c>
      <c r="H203" s="28" t="n">
        <v>0</v>
      </c>
      <c r="I203" s="28" t="n">
        <v>5</v>
      </c>
      <c r="J203" s="28" t="n">
        <v>7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1</v>
      </c>
      <c r="AJ203" s="28" t="n">
        <v>1</v>
      </c>
      <c r="AK203" s="28" t="n">
        <v>0</v>
      </c>
      <c r="AL203" s="28" t="n">
        <v>0</v>
      </c>
      <c r="AM203" s="28" t="n">
        <v>0</v>
      </c>
      <c r="AN203" s="28" t="n">
        <v>0</v>
      </c>
      <c r="AO203" s="28" t="n">
        <v>1</v>
      </c>
      <c r="AP203" s="28" t="n">
        <v>2</v>
      </c>
      <c r="AQ203" s="32"/>
      <c r="AR203" s="29" t="s">
        <v>222</v>
      </c>
      <c r="AS203" s="28"/>
      <c r="AT203" s="28"/>
      <c r="AU203" s="28"/>
      <c r="AV203" s="28"/>
      <c r="AW203" s="28"/>
      <c r="AX203" s="28"/>
    </row>
    <row r="204" customFormat="false" ht="21.75" hidden="false" customHeight="true" outlineLevel="0" collapsed="false">
      <c r="A204" s="29" t="s">
        <v>223</v>
      </c>
      <c r="B204" s="39"/>
      <c r="C204" s="31" t="n">
        <v>1</v>
      </c>
      <c r="D204" s="28" t="n">
        <v>2</v>
      </c>
      <c r="E204" s="28" t="n">
        <v>2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1</v>
      </c>
      <c r="AD204" s="28" t="n">
        <v>2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0</v>
      </c>
      <c r="AN204" s="28" t="n">
        <v>0</v>
      </c>
      <c r="AO204" s="28" t="n">
        <v>0</v>
      </c>
      <c r="AP204" s="28" t="n">
        <v>0</v>
      </c>
      <c r="AQ204" s="32"/>
      <c r="AR204" s="29" t="s">
        <v>223</v>
      </c>
      <c r="AS204" s="28"/>
      <c r="AT204" s="28"/>
      <c r="AU204" s="28"/>
      <c r="AV204" s="28"/>
      <c r="AW204" s="28"/>
      <c r="AX204" s="28"/>
    </row>
    <row r="205" customFormat="false" ht="42" hidden="false" customHeight="true" outlineLevel="0" collapsed="false">
      <c r="A205" s="29" t="s">
        <v>224</v>
      </c>
      <c r="B205" s="39"/>
      <c r="C205" s="31" t="n">
        <v>12</v>
      </c>
      <c r="D205" s="28" t="n">
        <v>59</v>
      </c>
      <c r="E205" s="28" t="n">
        <v>36</v>
      </c>
      <c r="F205" s="28" t="n">
        <v>23</v>
      </c>
      <c r="G205" s="28" t="n">
        <v>0</v>
      </c>
      <c r="H205" s="28" t="n">
        <v>0</v>
      </c>
      <c r="I205" s="28" t="n">
        <v>2</v>
      </c>
      <c r="J205" s="28" t="n">
        <v>18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5</v>
      </c>
      <c r="T205" s="28" t="n">
        <v>16</v>
      </c>
      <c r="U205" s="28" t="n">
        <v>1</v>
      </c>
      <c r="V205" s="28" t="n">
        <v>6</v>
      </c>
      <c r="W205" s="28" t="n">
        <v>4</v>
      </c>
      <c r="X205" s="28" t="n">
        <v>1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1</v>
      </c>
      <c r="AD205" s="28" t="n">
        <v>8</v>
      </c>
      <c r="AE205" s="28" t="n">
        <v>2</v>
      </c>
      <c r="AF205" s="28" t="n">
        <v>2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2</v>
      </c>
      <c r="AL205" s="28" t="n">
        <v>15</v>
      </c>
      <c r="AM205" s="28" t="n">
        <v>0</v>
      </c>
      <c r="AN205" s="28" t="n">
        <v>0</v>
      </c>
      <c r="AO205" s="28" t="n">
        <v>0</v>
      </c>
      <c r="AP205" s="28" t="n">
        <v>0</v>
      </c>
      <c r="AQ205" s="32"/>
      <c r="AR205" s="29" t="s">
        <v>224</v>
      </c>
      <c r="AS205" s="28"/>
      <c r="AT205" s="28"/>
      <c r="AU205" s="28"/>
      <c r="AV205" s="28"/>
      <c r="AW205" s="28"/>
      <c r="AX205" s="28"/>
    </row>
    <row r="206" customFormat="false" ht="21.75" hidden="false" customHeight="true" outlineLevel="0" collapsed="false">
      <c r="A206" s="29" t="s">
        <v>225</v>
      </c>
      <c r="B206" s="39"/>
      <c r="C206" s="31" t="n">
        <v>7</v>
      </c>
      <c r="D206" s="28" t="n">
        <v>33</v>
      </c>
      <c r="E206" s="28" t="n">
        <v>11</v>
      </c>
      <c r="F206" s="28" t="n">
        <v>22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3</v>
      </c>
      <c r="T206" s="28" t="n">
        <v>11</v>
      </c>
      <c r="U206" s="28" t="n">
        <v>0</v>
      </c>
      <c r="V206" s="28" t="n">
        <v>0</v>
      </c>
      <c r="W206" s="28" t="n">
        <v>3</v>
      </c>
      <c r="X206" s="28" t="n">
        <v>11</v>
      </c>
      <c r="Y206" s="28" t="n">
        <v>0</v>
      </c>
      <c r="Z206" s="28" t="n">
        <v>0</v>
      </c>
      <c r="AA206" s="28" t="n">
        <v>1</v>
      </c>
      <c r="AB206" s="28" t="n">
        <v>3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1</v>
      </c>
      <c r="AH206" s="28" t="n">
        <v>3</v>
      </c>
      <c r="AI206" s="28" t="n">
        <v>0</v>
      </c>
      <c r="AJ206" s="28" t="n">
        <v>0</v>
      </c>
      <c r="AK206" s="28" t="n">
        <v>1</v>
      </c>
      <c r="AL206" s="28" t="n">
        <v>9</v>
      </c>
      <c r="AM206" s="28" t="n">
        <v>1</v>
      </c>
      <c r="AN206" s="28" t="n">
        <v>7</v>
      </c>
      <c r="AO206" s="28" t="n">
        <v>0</v>
      </c>
      <c r="AP206" s="28" t="n">
        <v>0</v>
      </c>
      <c r="AQ206" s="32"/>
      <c r="AR206" s="29" t="s">
        <v>225</v>
      </c>
      <c r="AS206" s="28"/>
      <c r="AT206" s="28"/>
      <c r="AU206" s="28"/>
      <c r="AV206" s="28"/>
      <c r="AW206" s="28"/>
      <c r="AX206" s="28"/>
    </row>
    <row r="207" customFormat="false" ht="21.75" hidden="false" customHeight="true" outlineLevel="0" collapsed="false">
      <c r="A207" s="29" t="s">
        <v>226</v>
      </c>
      <c r="B207" s="39"/>
      <c r="C207" s="31" t="n">
        <v>13</v>
      </c>
      <c r="D207" s="28" t="n">
        <v>94</v>
      </c>
      <c r="E207" s="28" t="n">
        <v>54</v>
      </c>
      <c r="F207" s="28" t="n">
        <v>4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1</v>
      </c>
      <c r="T207" s="28" t="n">
        <v>1</v>
      </c>
      <c r="U207" s="28" t="n">
        <v>0</v>
      </c>
      <c r="V207" s="28" t="n">
        <v>0</v>
      </c>
      <c r="W207" s="28" t="n">
        <v>1</v>
      </c>
      <c r="X207" s="28" t="n">
        <v>1</v>
      </c>
      <c r="Y207" s="28" t="n">
        <v>0</v>
      </c>
      <c r="Z207" s="28" t="n">
        <v>0</v>
      </c>
      <c r="AA207" s="28" t="n">
        <v>2</v>
      </c>
      <c r="AB207" s="28" t="n">
        <v>11</v>
      </c>
      <c r="AC207" s="28" t="n">
        <v>1</v>
      </c>
      <c r="AD207" s="28" t="n">
        <v>10</v>
      </c>
      <c r="AE207" s="28" t="n">
        <v>1</v>
      </c>
      <c r="AF207" s="28" t="n">
        <v>26</v>
      </c>
      <c r="AG207" s="28" t="n">
        <v>3</v>
      </c>
      <c r="AH207" s="28" t="n">
        <v>10</v>
      </c>
      <c r="AI207" s="28" t="n">
        <v>1</v>
      </c>
      <c r="AJ207" s="28" t="n">
        <v>5</v>
      </c>
      <c r="AK207" s="28" t="n">
        <v>3</v>
      </c>
      <c r="AL207" s="28" t="n">
        <v>28</v>
      </c>
      <c r="AM207" s="28" t="n">
        <v>0</v>
      </c>
      <c r="AN207" s="28" t="n">
        <v>0</v>
      </c>
      <c r="AO207" s="28" t="n">
        <v>1</v>
      </c>
      <c r="AP207" s="28" t="n">
        <v>3</v>
      </c>
      <c r="AQ207" s="32"/>
      <c r="AR207" s="29" t="s">
        <v>226</v>
      </c>
      <c r="AS207" s="28"/>
      <c r="AT207" s="28"/>
      <c r="AU207" s="28"/>
      <c r="AV207" s="28"/>
      <c r="AW207" s="28"/>
      <c r="AX207" s="28"/>
    </row>
    <row r="208" customFormat="false" ht="42" hidden="false" customHeight="true" outlineLevel="0" collapsed="false">
      <c r="A208" s="29" t="s">
        <v>227</v>
      </c>
      <c r="B208" s="39"/>
      <c r="C208" s="31" t="n">
        <v>18</v>
      </c>
      <c r="D208" s="28" t="n">
        <v>175</v>
      </c>
      <c r="E208" s="28" t="n">
        <v>88</v>
      </c>
      <c r="F208" s="28" t="n">
        <v>87</v>
      </c>
      <c r="G208" s="28" t="n">
        <v>0</v>
      </c>
      <c r="H208" s="28" t="n">
        <v>0</v>
      </c>
      <c r="I208" s="28" t="n">
        <v>2</v>
      </c>
      <c r="J208" s="28" t="n">
        <v>6</v>
      </c>
      <c r="K208" s="28" t="n">
        <v>1</v>
      </c>
      <c r="L208" s="28" t="n">
        <v>5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8</v>
      </c>
      <c r="T208" s="28" t="n">
        <v>60</v>
      </c>
      <c r="U208" s="28" t="n">
        <v>4</v>
      </c>
      <c r="V208" s="28" t="n">
        <v>52</v>
      </c>
      <c r="W208" s="28" t="n">
        <v>4</v>
      </c>
      <c r="X208" s="28" t="n">
        <v>8</v>
      </c>
      <c r="Y208" s="28" t="n">
        <v>0</v>
      </c>
      <c r="Z208" s="28" t="n">
        <v>0</v>
      </c>
      <c r="AA208" s="28" t="n">
        <v>1</v>
      </c>
      <c r="AB208" s="28" t="n">
        <v>2</v>
      </c>
      <c r="AC208" s="28" t="n">
        <v>0</v>
      </c>
      <c r="AD208" s="28" t="n">
        <v>0</v>
      </c>
      <c r="AE208" s="28" t="n">
        <v>4</v>
      </c>
      <c r="AF208" s="28" t="n">
        <v>77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2</v>
      </c>
      <c r="AL208" s="28" t="n">
        <v>25</v>
      </c>
      <c r="AM208" s="28" t="n">
        <v>0</v>
      </c>
      <c r="AN208" s="28" t="n">
        <v>0</v>
      </c>
      <c r="AO208" s="28" t="n">
        <v>0</v>
      </c>
      <c r="AP208" s="28" t="n">
        <v>0</v>
      </c>
      <c r="AQ208" s="32"/>
      <c r="AR208" s="29" t="s">
        <v>227</v>
      </c>
      <c r="AS208" s="28"/>
      <c r="AT208" s="28"/>
      <c r="AU208" s="28"/>
      <c r="AV208" s="28"/>
      <c r="AW208" s="28"/>
      <c r="AX208" s="28"/>
    </row>
    <row r="209" customFormat="false" ht="21.75" hidden="false" customHeight="true" outlineLevel="0" collapsed="false">
      <c r="A209" s="29" t="s">
        <v>228</v>
      </c>
      <c r="B209" s="39"/>
      <c r="C209" s="31" t="n">
        <v>8</v>
      </c>
      <c r="D209" s="28" t="n">
        <v>127</v>
      </c>
      <c r="E209" s="28" t="n">
        <v>63</v>
      </c>
      <c r="F209" s="28" t="n">
        <v>64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1</v>
      </c>
      <c r="L209" s="28" t="n">
        <v>2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3</v>
      </c>
      <c r="T209" s="28" t="n">
        <v>4</v>
      </c>
      <c r="U209" s="28" t="n">
        <v>0</v>
      </c>
      <c r="V209" s="28" t="n">
        <v>0</v>
      </c>
      <c r="W209" s="28" t="n">
        <v>3</v>
      </c>
      <c r="X209" s="28" t="n">
        <v>4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3</v>
      </c>
      <c r="AJ209" s="28" t="n">
        <v>118</v>
      </c>
      <c r="AK209" s="28" t="n">
        <v>0</v>
      </c>
      <c r="AL209" s="28" t="n">
        <v>0</v>
      </c>
      <c r="AM209" s="28" t="n">
        <v>0</v>
      </c>
      <c r="AN209" s="28" t="n">
        <v>0</v>
      </c>
      <c r="AO209" s="28" t="n">
        <v>1</v>
      </c>
      <c r="AP209" s="28" t="n">
        <v>3</v>
      </c>
      <c r="AQ209" s="32"/>
      <c r="AR209" s="29" t="s">
        <v>228</v>
      </c>
      <c r="AS209" s="28"/>
      <c r="AT209" s="28"/>
      <c r="AU209" s="28"/>
      <c r="AV209" s="28"/>
      <c r="AW209" s="28"/>
      <c r="AX209" s="28"/>
    </row>
    <row r="210" customFormat="false" ht="21.75" hidden="false" customHeight="true" outlineLevel="0" collapsed="false">
      <c r="A210" s="29" t="s">
        <v>229</v>
      </c>
      <c r="B210" s="39"/>
      <c r="C210" s="31" t="n">
        <v>28</v>
      </c>
      <c r="D210" s="28" t="n">
        <v>112</v>
      </c>
      <c r="E210" s="28" t="n">
        <v>45</v>
      </c>
      <c r="F210" s="28" t="n">
        <v>67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1</v>
      </c>
      <c r="L210" s="28" t="n">
        <v>4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8</v>
      </c>
      <c r="T210" s="28" t="n">
        <v>39</v>
      </c>
      <c r="U210" s="28" t="n">
        <v>0</v>
      </c>
      <c r="V210" s="28" t="n">
        <v>0</v>
      </c>
      <c r="W210" s="28" t="n">
        <v>8</v>
      </c>
      <c r="X210" s="28" t="n">
        <v>39</v>
      </c>
      <c r="Y210" s="28" t="n">
        <v>0</v>
      </c>
      <c r="Z210" s="28" t="n">
        <v>0</v>
      </c>
      <c r="AA210" s="28" t="n">
        <v>5</v>
      </c>
      <c r="AB210" s="28" t="n">
        <v>10</v>
      </c>
      <c r="AC210" s="28" t="n">
        <v>0</v>
      </c>
      <c r="AD210" s="28" t="n">
        <v>0</v>
      </c>
      <c r="AE210" s="28" t="n">
        <v>7</v>
      </c>
      <c r="AF210" s="28" t="n">
        <v>41</v>
      </c>
      <c r="AG210" s="28" t="n">
        <v>3</v>
      </c>
      <c r="AH210" s="28" t="n">
        <v>7</v>
      </c>
      <c r="AI210" s="28" t="n">
        <v>0</v>
      </c>
      <c r="AJ210" s="28" t="n">
        <v>0</v>
      </c>
      <c r="AK210" s="28" t="n">
        <v>1</v>
      </c>
      <c r="AL210" s="28" t="n">
        <v>7</v>
      </c>
      <c r="AM210" s="28" t="n">
        <v>0</v>
      </c>
      <c r="AN210" s="28" t="n">
        <v>0</v>
      </c>
      <c r="AO210" s="28" t="n">
        <v>3</v>
      </c>
      <c r="AP210" s="28" t="n">
        <v>4</v>
      </c>
      <c r="AQ210" s="32"/>
      <c r="AR210" s="29" t="s">
        <v>229</v>
      </c>
      <c r="AS210" s="28"/>
      <c r="AT210" s="28"/>
      <c r="AU210" s="28"/>
      <c r="AV210" s="28"/>
      <c r="AW210" s="28"/>
      <c r="AX210" s="28"/>
    </row>
    <row r="211" customFormat="false" ht="21.75" hidden="false" customHeight="true" outlineLevel="0" collapsed="false">
      <c r="A211" s="29" t="s">
        <v>230</v>
      </c>
      <c r="B211" s="39"/>
      <c r="C211" s="31" t="n">
        <v>18</v>
      </c>
      <c r="D211" s="28" t="n">
        <v>135</v>
      </c>
      <c r="E211" s="28" t="n">
        <v>30</v>
      </c>
      <c r="F211" s="28" t="n">
        <v>105</v>
      </c>
      <c r="G211" s="28" t="n">
        <v>0</v>
      </c>
      <c r="H211" s="28" t="n">
        <v>0</v>
      </c>
      <c r="I211" s="28" t="n">
        <v>1</v>
      </c>
      <c r="J211" s="28" t="n">
        <v>7</v>
      </c>
      <c r="K211" s="28" t="n">
        <v>1</v>
      </c>
      <c r="L211" s="28" t="n">
        <v>8</v>
      </c>
      <c r="M211" s="28" t="n">
        <v>0</v>
      </c>
      <c r="N211" s="28" t="n">
        <v>0</v>
      </c>
      <c r="O211" s="28" t="n">
        <v>1</v>
      </c>
      <c r="P211" s="28" t="n">
        <v>1</v>
      </c>
      <c r="Q211" s="28" t="n">
        <v>0</v>
      </c>
      <c r="R211" s="28" t="n">
        <v>0</v>
      </c>
      <c r="S211" s="28" t="n">
        <v>3</v>
      </c>
      <c r="T211" s="28" t="n">
        <v>5</v>
      </c>
      <c r="U211" s="28" t="n">
        <v>1</v>
      </c>
      <c r="V211" s="28" t="n">
        <v>2</v>
      </c>
      <c r="W211" s="28" t="n">
        <v>2</v>
      </c>
      <c r="X211" s="28" t="n">
        <v>3</v>
      </c>
      <c r="Y211" s="28" t="n">
        <v>0</v>
      </c>
      <c r="Z211" s="28" t="n">
        <v>0</v>
      </c>
      <c r="AA211" s="28" t="n">
        <v>6</v>
      </c>
      <c r="AB211" s="28" t="n">
        <v>13</v>
      </c>
      <c r="AC211" s="28" t="n">
        <v>1</v>
      </c>
      <c r="AD211" s="28" t="n">
        <v>1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5</v>
      </c>
      <c r="AL211" s="28" t="n">
        <v>100</v>
      </c>
      <c r="AM211" s="28" t="n">
        <v>0</v>
      </c>
      <c r="AN211" s="28" t="n">
        <v>0</v>
      </c>
      <c r="AO211" s="28" t="n">
        <v>0</v>
      </c>
      <c r="AP211" s="28" t="n">
        <v>0</v>
      </c>
      <c r="AQ211" s="32"/>
      <c r="AR211" s="29" t="s">
        <v>230</v>
      </c>
      <c r="AS211" s="28"/>
      <c r="AT211" s="28"/>
      <c r="AU211" s="28"/>
      <c r="AV211" s="28"/>
      <c r="AW211" s="28"/>
      <c r="AX211" s="28"/>
    </row>
    <row r="212" customFormat="false" ht="42" hidden="false" customHeight="true" outlineLevel="0" collapsed="false">
      <c r="A212" s="29" t="s">
        <v>231</v>
      </c>
      <c r="B212" s="39"/>
      <c r="C212" s="31" t="n">
        <v>2</v>
      </c>
      <c r="D212" s="28" t="n">
        <v>4</v>
      </c>
      <c r="E212" s="28" t="n">
        <v>2</v>
      </c>
      <c r="F212" s="28" t="n">
        <v>2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1</v>
      </c>
      <c r="R212" s="28" t="n">
        <v>2</v>
      </c>
      <c r="S212" s="28" t="n">
        <v>1</v>
      </c>
      <c r="T212" s="28" t="n">
        <v>2</v>
      </c>
      <c r="U212" s="28" t="n">
        <v>0</v>
      </c>
      <c r="V212" s="28" t="n">
        <v>0</v>
      </c>
      <c r="W212" s="28" t="n">
        <v>1</v>
      </c>
      <c r="X212" s="28" t="n">
        <v>2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  <c r="AL212" s="28" t="n">
        <v>0</v>
      </c>
      <c r="AM212" s="28" t="n">
        <v>0</v>
      </c>
      <c r="AN212" s="28" t="n">
        <v>0</v>
      </c>
      <c r="AO212" s="28" t="n">
        <v>0</v>
      </c>
      <c r="AP212" s="28" t="n">
        <v>0</v>
      </c>
      <c r="AQ212" s="32"/>
      <c r="AR212" s="29" t="s">
        <v>231</v>
      </c>
      <c r="AS212" s="28"/>
      <c r="AT212" s="28"/>
      <c r="AU212" s="28"/>
      <c r="AV212" s="28"/>
      <c r="AW212" s="28"/>
      <c r="AX212" s="28"/>
    </row>
    <row r="213" customFormat="false" ht="21.75" hidden="false" customHeight="true" outlineLevel="0" collapsed="false">
      <c r="A213" s="29" t="s">
        <v>232</v>
      </c>
      <c r="B213" s="39"/>
      <c r="C213" s="31" t="n">
        <v>2</v>
      </c>
      <c r="D213" s="28" t="n">
        <v>12</v>
      </c>
      <c r="E213" s="28" t="n">
        <v>6</v>
      </c>
      <c r="F213" s="28" t="n">
        <v>6</v>
      </c>
      <c r="G213" s="28" t="n">
        <v>0</v>
      </c>
      <c r="H213" s="28" t="n">
        <v>0</v>
      </c>
      <c r="I213" s="28" t="n">
        <v>1</v>
      </c>
      <c r="J213" s="28" t="n">
        <v>4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1</v>
      </c>
      <c r="AB213" s="28" t="n">
        <v>8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8" t="n">
        <v>0</v>
      </c>
      <c r="AM213" s="28" t="n">
        <v>0</v>
      </c>
      <c r="AN213" s="28" t="n">
        <v>0</v>
      </c>
      <c r="AO213" s="28" t="n">
        <v>0</v>
      </c>
      <c r="AP213" s="28" t="n">
        <v>0</v>
      </c>
      <c r="AQ213" s="32"/>
      <c r="AR213" s="29" t="s">
        <v>232</v>
      </c>
      <c r="AS213" s="28"/>
      <c r="AT213" s="28"/>
      <c r="AU213" s="28"/>
      <c r="AV213" s="28"/>
      <c r="AW213" s="28"/>
      <c r="AX213" s="28"/>
    </row>
    <row r="214" customFormat="false" ht="21.75" hidden="false" customHeight="true" outlineLevel="0" collapsed="false">
      <c r="A214" s="29" t="s">
        <v>233</v>
      </c>
      <c r="B214" s="39"/>
      <c r="C214" s="31" t="n">
        <v>1</v>
      </c>
      <c r="D214" s="28" t="n">
        <v>3</v>
      </c>
      <c r="E214" s="28" t="n">
        <v>2</v>
      </c>
      <c r="F214" s="28" t="n">
        <v>1</v>
      </c>
      <c r="G214" s="28" t="n">
        <v>0</v>
      </c>
      <c r="H214" s="28" t="n">
        <v>0</v>
      </c>
      <c r="I214" s="28" t="n">
        <v>1</v>
      </c>
      <c r="J214" s="28" t="n">
        <v>3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  <c r="AL214" s="28" t="n">
        <v>0</v>
      </c>
      <c r="AM214" s="28" t="n">
        <v>0</v>
      </c>
      <c r="AN214" s="28" t="n">
        <v>0</v>
      </c>
      <c r="AO214" s="28" t="n">
        <v>0</v>
      </c>
      <c r="AP214" s="28" t="n">
        <v>0</v>
      </c>
      <c r="AQ214" s="32"/>
      <c r="AR214" s="29" t="s">
        <v>233</v>
      </c>
      <c r="AS214" s="28"/>
      <c r="AT214" s="28"/>
      <c r="AU214" s="28"/>
      <c r="AV214" s="28"/>
      <c r="AW214" s="28"/>
      <c r="AX214" s="28"/>
    </row>
    <row r="215" s="1" customFormat="true" ht="21.75" hidden="false" customHeight="true" outlineLevel="0" collapsed="false">
      <c r="A215" s="33" t="s">
        <v>95</v>
      </c>
      <c r="B215" s="33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6"/>
      <c r="AR215" s="36"/>
      <c r="AS215" s="28"/>
      <c r="AT215" s="28"/>
      <c r="AU215" s="28"/>
      <c r="AV215" s="28"/>
      <c r="AW215" s="28"/>
      <c r="AX215" s="28"/>
    </row>
    <row r="216" customFormat="false" ht="21.75" hidden="false" customHeight="true" outlineLevel="0" collapsed="false">
      <c r="A216" s="37" t="s">
        <v>96</v>
      </c>
      <c r="E216" s="40"/>
      <c r="F216" s="40"/>
      <c r="S216" s="28"/>
      <c r="T216" s="28"/>
      <c r="U216" s="28"/>
      <c r="V216" s="28"/>
      <c r="W216" s="28"/>
      <c r="X216" s="28"/>
    </row>
    <row r="217" customFormat="false" ht="21.75" hidden="false" customHeight="true" outlineLevel="0" collapsed="false">
      <c r="A217" s="29" t="s">
        <v>234</v>
      </c>
      <c r="B217" s="39"/>
      <c r="C217" s="31" t="n">
        <v>2</v>
      </c>
      <c r="D217" s="28" t="n">
        <v>3</v>
      </c>
      <c r="E217" s="28" t="n">
        <v>2</v>
      </c>
      <c r="F217" s="28" t="n">
        <v>1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1</v>
      </c>
      <c r="L217" s="28" t="n">
        <v>2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1</v>
      </c>
      <c r="R217" s="28" t="n">
        <v>1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  <c r="AL217" s="28" t="n">
        <v>0</v>
      </c>
      <c r="AM217" s="28" t="n">
        <v>0</v>
      </c>
      <c r="AN217" s="28" t="n">
        <v>0</v>
      </c>
      <c r="AO217" s="28" t="n">
        <v>0</v>
      </c>
      <c r="AP217" s="28" t="n">
        <v>0</v>
      </c>
      <c r="AQ217" s="32"/>
      <c r="AR217" s="29" t="s">
        <v>234</v>
      </c>
      <c r="AS217" s="28"/>
      <c r="AT217" s="28"/>
      <c r="AU217" s="28"/>
      <c r="AV217" s="28"/>
      <c r="AW217" s="28"/>
      <c r="AX217" s="28"/>
    </row>
    <row r="218" customFormat="false" ht="42" hidden="false" customHeight="true" outlineLevel="0" collapsed="false">
      <c r="A218" s="29" t="s">
        <v>235</v>
      </c>
      <c r="B218" s="39"/>
      <c r="C218" s="41" t="s">
        <v>236</v>
      </c>
      <c r="D218" s="42" t="s">
        <v>236</v>
      </c>
      <c r="E218" s="42" t="s">
        <v>236</v>
      </c>
      <c r="F218" s="42" t="s">
        <v>236</v>
      </c>
      <c r="G218" s="42" t="s">
        <v>236</v>
      </c>
      <c r="H218" s="42" t="s">
        <v>236</v>
      </c>
      <c r="I218" s="42" t="s">
        <v>236</v>
      </c>
      <c r="J218" s="42" t="s">
        <v>236</v>
      </c>
      <c r="K218" s="42" t="s">
        <v>236</v>
      </c>
      <c r="L218" s="42" t="s">
        <v>236</v>
      </c>
      <c r="M218" s="42" t="s">
        <v>236</v>
      </c>
      <c r="N218" s="42" t="s">
        <v>236</v>
      </c>
      <c r="O218" s="42" t="s">
        <v>236</v>
      </c>
      <c r="P218" s="42" t="s">
        <v>236</v>
      </c>
      <c r="Q218" s="42" t="s">
        <v>236</v>
      </c>
      <c r="R218" s="42" t="s">
        <v>236</v>
      </c>
      <c r="S218" s="42" t="s">
        <v>236</v>
      </c>
      <c r="T218" s="42" t="s">
        <v>236</v>
      </c>
      <c r="U218" s="42" t="s">
        <v>236</v>
      </c>
      <c r="V218" s="42" t="s">
        <v>236</v>
      </c>
      <c r="W218" s="42" t="s">
        <v>236</v>
      </c>
      <c r="X218" s="42" t="s">
        <v>236</v>
      </c>
      <c r="Y218" s="42" t="s">
        <v>236</v>
      </c>
      <c r="Z218" s="42" t="s">
        <v>236</v>
      </c>
      <c r="AA218" s="42" t="s">
        <v>236</v>
      </c>
      <c r="AB218" s="42" t="s">
        <v>236</v>
      </c>
      <c r="AC218" s="42" t="s">
        <v>236</v>
      </c>
      <c r="AD218" s="42" t="s">
        <v>236</v>
      </c>
      <c r="AE218" s="42" t="s">
        <v>236</v>
      </c>
      <c r="AF218" s="42" t="s">
        <v>236</v>
      </c>
      <c r="AG218" s="42" t="s">
        <v>236</v>
      </c>
      <c r="AH218" s="42" t="s">
        <v>236</v>
      </c>
      <c r="AI218" s="42" t="s">
        <v>236</v>
      </c>
      <c r="AJ218" s="42" t="s">
        <v>236</v>
      </c>
      <c r="AK218" s="42" t="s">
        <v>236</v>
      </c>
      <c r="AL218" s="42" t="s">
        <v>236</v>
      </c>
      <c r="AM218" s="42" t="s">
        <v>236</v>
      </c>
      <c r="AN218" s="42" t="s">
        <v>236</v>
      </c>
      <c r="AO218" s="42" t="s">
        <v>236</v>
      </c>
      <c r="AP218" s="42" t="s">
        <v>236</v>
      </c>
      <c r="AQ218" s="32"/>
      <c r="AR218" s="29" t="s">
        <v>235</v>
      </c>
      <c r="AS218" s="28"/>
      <c r="AT218" s="28"/>
      <c r="AU218" s="40"/>
      <c r="AV218" s="40"/>
      <c r="AW218" s="40"/>
      <c r="AX218" s="40"/>
    </row>
    <row r="219" customFormat="false" ht="42" hidden="false" customHeight="true" outlineLevel="0" collapsed="false">
      <c r="A219" s="29" t="s">
        <v>237</v>
      </c>
      <c r="B219" s="39"/>
      <c r="C219" s="31" t="n">
        <v>1</v>
      </c>
      <c r="D219" s="28" t="n">
        <v>2</v>
      </c>
      <c r="E219" s="28" t="n">
        <v>1</v>
      </c>
      <c r="F219" s="28" t="n">
        <v>1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1</v>
      </c>
      <c r="AF219" s="28" t="n">
        <v>2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8" t="n">
        <v>0</v>
      </c>
      <c r="AM219" s="28" t="n">
        <v>0</v>
      </c>
      <c r="AN219" s="28" t="n">
        <v>0</v>
      </c>
      <c r="AO219" s="28" t="n">
        <v>0</v>
      </c>
      <c r="AP219" s="28" t="n">
        <v>0</v>
      </c>
      <c r="AQ219" s="32"/>
      <c r="AR219" s="29" t="s">
        <v>237</v>
      </c>
      <c r="AS219" s="28"/>
      <c r="AT219" s="28"/>
      <c r="AU219" s="28"/>
      <c r="AV219" s="28"/>
      <c r="AW219" s="28"/>
      <c r="AX219" s="28"/>
    </row>
    <row r="220" customFormat="false" ht="21.75" hidden="false" customHeight="true" outlineLevel="0" collapsed="false">
      <c r="A220" s="29" t="s">
        <v>238</v>
      </c>
      <c r="B220" s="39"/>
      <c r="C220" s="31" t="n">
        <v>1</v>
      </c>
      <c r="D220" s="28" t="n">
        <v>17</v>
      </c>
      <c r="E220" s="28" t="n">
        <v>1</v>
      </c>
      <c r="F220" s="28" t="n">
        <v>16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1</v>
      </c>
      <c r="AL220" s="28" t="n">
        <v>17</v>
      </c>
      <c r="AM220" s="28" t="n">
        <v>0</v>
      </c>
      <c r="AN220" s="28" t="n">
        <v>0</v>
      </c>
      <c r="AO220" s="28" t="n">
        <v>0</v>
      </c>
      <c r="AP220" s="28" t="n">
        <v>0</v>
      </c>
      <c r="AQ220" s="32"/>
      <c r="AR220" s="29" t="s">
        <v>238</v>
      </c>
      <c r="AS220" s="28"/>
      <c r="AT220" s="28"/>
      <c r="AU220" s="28"/>
      <c r="AV220" s="28"/>
      <c r="AW220" s="28"/>
      <c r="AX220" s="28"/>
    </row>
    <row r="221" customFormat="false" ht="21.75" hidden="false" customHeight="true" outlineLevel="0" collapsed="false">
      <c r="A221" s="29" t="s">
        <v>239</v>
      </c>
      <c r="B221" s="39"/>
      <c r="C221" s="31" t="n">
        <v>4</v>
      </c>
      <c r="D221" s="28" t="n">
        <v>28</v>
      </c>
      <c r="E221" s="28" t="n">
        <v>6</v>
      </c>
      <c r="F221" s="28" t="n">
        <v>22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1</v>
      </c>
      <c r="L221" s="28" t="n">
        <v>5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1</v>
      </c>
      <c r="T221" s="28" t="n">
        <v>19</v>
      </c>
      <c r="U221" s="28" t="n">
        <v>1</v>
      </c>
      <c r="V221" s="28" t="n">
        <v>19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1</v>
      </c>
      <c r="AH221" s="28" t="n">
        <v>1</v>
      </c>
      <c r="AI221" s="28" t="n">
        <v>0</v>
      </c>
      <c r="AJ221" s="28" t="n">
        <v>0</v>
      </c>
      <c r="AK221" s="28" t="n">
        <v>1</v>
      </c>
      <c r="AL221" s="28" t="n">
        <v>3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32"/>
      <c r="AR221" s="29" t="s">
        <v>239</v>
      </c>
      <c r="AS221" s="28"/>
      <c r="AT221" s="28"/>
      <c r="AU221" s="28"/>
      <c r="AV221" s="28"/>
      <c r="AW221" s="28"/>
      <c r="AX221" s="28"/>
    </row>
    <row r="222" customFormat="false" ht="42" hidden="false" customHeight="true" outlineLevel="0" collapsed="false">
      <c r="A222" s="29" t="s">
        <v>240</v>
      </c>
      <c r="B222" s="39"/>
      <c r="C222" s="31" t="n">
        <v>6</v>
      </c>
      <c r="D222" s="28" t="n">
        <v>65</v>
      </c>
      <c r="E222" s="28" t="n">
        <v>39</v>
      </c>
      <c r="F222" s="28" t="n">
        <v>26</v>
      </c>
      <c r="G222" s="28" t="n">
        <v>0</v>
      </c>
      <c r="H222" s="28" t="n">
        <v>0</v>
      </c>
      <c r="I222" s="28" t="n">
        <v>1</v>
      </c>
      <c r="J222" s="28" t="n">
        <v>7</v>
      </c>
      <c r="K222" s="28" t="n">
        <v>3</v>
      </c>
      <c r="L222" s="28" t="n">
        <v>19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4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v>0</v>
      </c>
      <c r="AO222" s="28" t="n">
        <v>1</v>
      </c>
      <c r="AP222" s="28" t="n">
        <v>35</v>
      </c>
      <c r="AQ222" s="32"/>
      <c r="AR222" s="29" t="s">
        <v>240</v>
      </c>
      <c r="AS222" s="28"/>
      <c r="AT222" s="28"/>
      <c r="AU222" s="28"/>
      <c r="AV222" s="28"/>
      <c r="AW222" s="28"/>
      <c r="AX222" s="28"/>
    </row>
    <row r="223" customFormat="false" ht="21.75" hidden="false" customHeight="true" outlineLevel="0" collapsed="false">
      <c r="A223" s="29" t="s">
        <v>241</v>
      </c>
      <c r="B223" s="39"/>
      <c r="C223" s="31" t="n">
        <v>9</v>
      </c>
      <c r="D223" s="28" t="n">
        <v>42</v>
      </c>
      <c r="E223" s="28" t="n">
        <v>16</v>
      </c>
      <c r="F223" s="28" t="n">
        <v>26</v>
      </c>
      <c r="G223" s="28" t="n">
        <v>0</v>
      </c>
      <c r="H223" s="28" t="n">
        <v>0</v>
      </c>
      <c r="I223" s="28" t="n">
        <v>2</v>
      </c>
      <c r="J223" s="28" t="n">
        <v>12</v>
      </c>
      <c r="K223" s="28" t="n">
        <v>4</v>
      </c>
      <c r="L223" s="28" t="n">
        <v>18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1</v>
      </c>
      <c r="AB223" s="28" t="n">
        <v>2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2</v>
      </c>
      <c r="AL223" s="28" t="n">
        <v>10</v>
      </c>
      <c r="AM223" s="28" t="n">
        <v>0</v>
      </c>
      <c r="AN223" s="28" t="n">
        <v>0</v>
      </c>
      <c r="AO223" s="28" t="n">
        <v>0</v>
      </c>
      <c r="AP223" s="28" t="n">
        <v>0</v>
      </c>
      <c r="AQ223" s="32"/>
      <c r="AR223" s="29" t="s">
        <v>241</v>
      </c>
      <c r="AS223" s="28"/>
      <c r="AT223" s="28"/>
      <c r="AU223" s="28"/>
      <c r="AV223" s="28"/>
      <c r="AW223" s="28"/>
      <c r="AX223" s="28"/>
    </row>
    <row r="224" customFormat="false" ht="21.75" hidden="false" customHeight="true" outlineLevel="0" collapsed="false">
      <c r="A224" s="29" t="s">
        <v>242</v>
      </c>
      <c r="B224" s="39"/>
      <c r="C224" s="31" t="n">
        <v>3</v>
      </c>
      <c r="D224" s="28" t="n">
        <v>112</v>
      </c>
      <c r="E224" s="28" t="n">
        <v>77</v>
      </c>
      <c r="F224" s="28" t="n">
        <v>35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2</v>
      </c>
      <c r="AD224" s="28" t="n">
        <v>112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v>0</v>
      </c>
      <c r="AO224" s="28" t="n">
        <v>1</v>
      </c>
      <c r="AP224" s="28" t="n">
        <v>0</v>
      </c>
      <c r="AQ224" s="32"/>
      <c r="AR224" s="29" t="s">
        <v>242</v>
      </c>
      <c r="AS224" s="28"/>
      <c r="AT224" s="28"/>
      <c r="AU224" s="28"/>
      <c r="AV224" s="28"/>
      <c r="AW224" s="28"/>
      <c r="AX224" s="28"/>
    </row>
    <row r="225" customFormat="false" ht="42" hidden="false" customHeight="true" outlineLevel="0" collapsed="false">
      <c r="A225" s="29" t="s">
        <v>243</v>
      </c>
      <c r="B225" s="39"/>
      <c r="C225" s="31" t="n">
        <v>5</v>
      </c>
      <c r="D225" s="28" t="n">
        <v>16</v>
      </c>
      <c r="E225" s="28" t="n">
        <v>8</v>
      </c>
      <c r="F225" s="28" t="n">
        <v>8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1</v>
      </c>
      <c r="T225" s="28" t="n">
        <v>2</v>
      </c>
      <c r="U225" s="28" t="n">
        <v>0</v>
      </c>
      <c r="V225" s="28" t="n">
        <v>0</v>
      </c>
      <c r="W225" s="28" t="n">
        <v>1</v>
      </c>
      <c r="X225" s="28" t="n">
        <v>2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2</v>
      </c>
      <c r="AH225" s="28" t="n">
        <v>2</v>
      </c>
      <c r="AI225" s="28" t="n">
        <v>0</v>
      </c>
      <c r="AJ225" s="28" t="n">
        <v>0</v>
      </c>
      <c r="AK225" s="28" t="n">
        <v>1</v>
      </c>
      <c r="AL225" s="28" t="n">
        <v>5</v>
      </c>
      <c r="AM225" s="28" t="n">
        <v>0</v>
      </c>
      <c r="AN225" s="28" t="n">
        <v>0</v>
      </c>
      <c r="AO225" s="28" t="n">
        <v>1</v>
      </c>
      <c r="AP225" s="28" t="n">
        <v>7</v>
      </c>
      <c r="AQ225" s="32"/>
      <c r="AR225" s="29" t="s">
        <v>243</v>
      </c>
      <c r="AS225" s="28"/>
      <c r="AT225" s="28"/>
      <c r="AU225" s="28"/>
      <c r="AV225" s="28"/>
      <c r="AW225" s="28"/>
      <c r="AX225" s="28"/>
    </row>
    <row r="226" customFormat="false" ht="21.75" hidden="false" customHeight="true" outlineLevel="0" collapsed="false">
      <c r="A226" s="29" t="s">
        <v>244</v>
      </c>
      <c r="B226" s="39"/>
      <c r="C226" s="31" t="n">
        <v>2</v>
      </c>
      <c r="D226" s="28" t="n">
        <v>5</v>
      </c>
      <c r="E226" s="28" t="n">
        <v>1</v>
      </c>
      <c r="F226" s="28" t="n">
        <v>4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1</v>
      </c>
      <c r="AF226" s="28" t="n">
        <v>3</v>
      </c>
      <c r="AG226" s="28" t="n">
        <v>0</v>
      </c>
      <c r="AH226" s="28" t="n">
        <v>0</v>
      </c>
      <c r="AI226" s="28" t="n">
        <v>1</v>
      </c>
      <c r="AJ226" s="28" t="n">
        <v>2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32"/>
      <c r="AR226" s="29" t="s">
        <v>244</v>
      </c>
      <c r="AS226" s="28"/>
      <c r="AT226" s="28"/>
      <c r="AU226" s="28"/>
      <c r="AV226" s="28"/>
      <c r="AW226" s="28"/>
      <c r="AX226" s="28"/>
    </row>
    <row r="227" customFormat="false" ht="21.75" hidden="false" customHeight="true" outlineLevel="0" collapsed="false">
      <c r="A227" s="29" t="s">
        <v>245</v>
      </c>
      <c r="B227" s="39"/>
      <c r="C227" s="31" t="n">
        <v>3</v>
      </c>
      <c r="D227" s="28" t="n">
        <v>12</v>
      </c>
      <c r="E227" s="28" t="n">
        <v>8</v>
      </c>
      <c r="F227" s="28" t="n">
        <v>4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1</v>
      </c>
      <c r="T227" s="28" t="n">
        <v>4</v>
      </c>
      <c r="U227" s="28" t="n">
        <v>0</v>
      </c>
      <c r="V227" s="28" t="n">
        <v>0</v>
      </c>
      <c r="W227" s="28" t="n">
        <v>1</v>
      </c>
      <c r="X227" s="28" t="n">
        <v>4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1</v>
      </c>
      <c r="AH227" s="28" t="n">
        <v>2</v>
      </c>
      <c r="AI227" s="28" t="n">
        <v>0</v>
      </c>
      <c r="AJ227" s="28" t="n">
        <v>0</v>
      </c>
      <c r="AK227" s="28" t="n">
        <v>1</v>
      </c>
      <c r="AL227" s="28" t="n">
        <v>6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32"/>
      <c r="AR227" s="29" t="s">
        <v>245</v>
      </c>
      <c r="AS227" s="28"/>
      <c r="AT227" s="28"/>
      <c r="AU227" s="28"/>
      <c r="AV227" s="28"/>
      <c r="AW227" s="28"/>
      <c r="AX227" s="28"/>
    </row>
    <row r="228" customFormat="false" ht="42" hidden="false" customHeight="true" outlineLevel="0" collapsed="false">
      <c r="A228" s="29" t="s">
        <v>246</v>
      </c>
      <c r="B228" s="39"/>
      <c r="C228" s="31" t="n">
        <v>5</v>
      </c>
      <c r="D228" s="28" t="n">
        <v>14</v>
      </c>
      <c r="E228" s="28" t="n">
        <v>6</v>
      </c>
      <c r="F228" s="28" t="n">
        <v>8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1</v>
      </c>
      <c r="AB228" s="28" t="n">
        <v>2</v>
      </c>
      <c r="AC228" s="28" t="n">
        <v>0</v>
      </c>
      <c r="AD228" s="28" t="n">
        <v>0</v>
      </c>
      <c r="AE228" s="28" t="n">
        <v>2</v>
      </c>
      <c r="AF228" s="28" t="n">
        <v>8</v>
      </c>
      <c r="AG228" s="28" t="n">
        <v>0</v>
      </c>
      <c r="AH228" s="28" t="n">
        <v>0</v>
      </c>
      <c r="AI228" s="28" t="n">
        <v>1</v>
      </c>
      <c r="AJ228" s="28" t="n">
        <v>2</v>
      </c>
      <c r="AK228" s="28" t="n">
        <v>0</v>
      </c>
      <c r="AL228" s="28" t="n">
        <v>0</v>
      </c>
      <c r="AM228" s="28" t="n">
        <v>0</v>
      </c>
      <c r="AN228" s="28" t="n">
        <v>0</v>
      </c>
      <c r="AO228" s="28" t="n">
        <v>1</v>
      </c>
      <c r="AP228" s="28" t="n">
        <v>2</v>
      </c>
      <c r="AQ228" s="32"/>
      <c r="AR228" s="29" t="s">
        <v>246</v>
      </c>
      <c r="AS228" s="28"/>
      <c r="AT228" s="28"/>
      <c r="AU228" s="28"/>
      <c r="AV228" s="28"/>
      <c r="AW228" s="28"/>
      <c r="AX228" s="28"/>
    </row>
    <row r="229" customFormat="false" ht="21.75" hidden="false" customHeight="true" outlineLevel="0" collapsed="false">
      <c r="A229" s="29" t="s">
        <v>247</v>
      </c>
      <c r="B229" s="39"/>
      <c r="C229" s="31" t="n">
        <v>8</v>
      </c>
      <c r="D229" s="28" t="n">
        <v>168</v>
      </c>
      <c r="E229" s="28" t="n">
        <v>57</v>
      </c>
      <c r="F229" s="28" t="n">
        <v>111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2</v>
      </c>
      <c r="AB229" s="28" t="n">
        <v>5</v>
      </c>
      <c r="AC229" s="28" t="n">
        <v>0</v>
      </c>
      <c r="AD229" s="28" t="n">
        <v>0</v>
      </c>
      <c r="AE229" s="28" t="n">
        <v>3</v>
      </c>
      <c r="AF229" s="28" t="n">
        <v>105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3</v>
      </c>
      <c r="AL229" s="28" t="n">
        <v>58</v>
      </c>
      <c r="AM229" s="28" t="n">
        <v>0</v>
      </c>
      <c r="AN229" s="28" t="n">
        <v>0</v>
      </c>
      <c r="AO229" s="28" t="n">
        <v>0</v>
      </c>
      <c r="AP229" s="28" t="n">
        <v>0</v>
      </c>
      <c r="AQ229" s="32"/>
      <c r="AR229" s="29" t="s">
        <v>247</v>
      </c>
      <c r="AS229" s="28"/>
      <c r="AT229" s="28"/>
      <c r="AU229" s="28"/>
      <c r="AV229" s="28"/>
      <c r="AW229" s="28"/>
      <c r="AX229" s="28"/>
    </row>
    <row r="230" customFormat="false" ht="42" hidden="false" customHeight="true" outlineLevel="0" collapsed="false">
      <c r="A230" s="29" t="s">
        <v>248</v>
      </c>
      <c r="B230" s="39"/>
      <c r="C230" s="31" t="n">
        <v>8</v>
      </c>
      <c r="D230" s="28" t="n">
        <v>12</v>
      </c>
      <c r="E230" s="28" t="n">
        <v>5</v>
      </c>
      <c r="F230" s="28" t="n">
        <v>7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1</v>
      </c>
      <c r="T230" s="28" t="n">
        <v>2</v>
      </c>
      <c r="U230" s="28" t="n">
        <v>0</v>
      </c>
      <c r="V230" s="28" t="n">
        <v>0</v>
      </c>
      <c r="W230" s="28" t="n">
        <v>1</v>
      </c>
      <c r="X230" s="28" t="n">
        <v>2</v>
      </c>
      <c r="Y230" s="28" t="n">
        <v>0</v>
      </c>
      <c r="Z230" s="28" t="n">
        <v>0</v>
      </c>
      <c r="AA230" s="28" t="n">
        <v>2</v>
      </c>
      <c r="AB230" s="28" t="n">
        <v>5</v>
      </c>
      <c r="AC230" s="28" t="n">
        <v>0</v>
      </c>
      <c r="AD230" s="28" t="n">
        <v>0</v>
      </c>
      <c r="AE230" s="28" t="n">
        <v>1</v>
      </c>
      <c r="AF230" s="28" t="n">
        <v>1</v>
      </c>
      <c r="AG230" s="28" t="n">
        <v>1</v>
      </c>
      <c r="AH230" s="28" t="n">
        <v>1</v>
      </c>
      <c r="AI230" s="28" t="n">
        <v>2</v>
      </c>
      <c r="AJ230" s="28" t="n">
        <v>2</v>
      </c>
      <c r="AK230" s="28" t="n">
        <v>0</v>
      </c>
      <c r="AL230" s="28" t="n">
        <v>0</v>
      </c>
      <c r="AM230" s="28" t="n">
        <v>0</v>
      </c>
      <c r="AN230" s="28" t="n">
        <v>0</v>
      </c>
      <c r="AO230" s="28" t="n">
        <v>1</v>
      </c>
      <c r="AP230" s="28" t="n">
        <v>1</v>
      </c>
      <c r="AQ230" s="32"/>
      <c r="AR230" s="29" t="s">
        <v>248</v>
      </c>
      <c r="AS230" s="28"/>
      <c r="AT230" s="28"/>
      <c r="AU230" s="28"/>
      <c r="AV230" s="28"/>
      <c r="AW230" s="28"/>
      <c r="AX230" s="28"/>
    </row>
    <row r="231" customFormat="false" ht="21.75" hidden="false" customHeight="true" outlineLevel="0" collapsed="false">
      <c r="A231" s="29" t="s">
        <v>249</v>
      </c>
      <c r="B231" s="39"/>
      <c r="C231" s="31" t="n">
        <v>12</v>
      </c>
      <c r="D231" s="28" t="n">
        <v>37</v>
      </c>
      <c r="E231" s="28" t="n">
        <v>13</v>
      </c>
      <c r="F231" s="28" t="n">
        <v>24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1</v>
      </c>
      <c r="Z231" s="28" t="n">
        <v>2</v>
      </c>
      <c r="AA231" s="28" t="n">
        <v>7</v>
      </c>
      <c r="AB231" s="28" t="n">
        <v>12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2</v>
      </c>
      <c r="AJ231" s="28" t="n">
        <v>3</v>
      </c>
      <c r="AK231" s="28" t="n">
        <v>1</v>
      </c>
      <c r="AL231" s="28" t="n">
        <v>15</v>
      </c>
      <c r="AM231" s="28" t="n">
        <v>1</v>
      </c>
      <c r="AN231" s="28" t="n">
        <v>5</v>
      </c>
      <c r="AO231" s="28" t="n">
        <v>0</v>
      </c>
      <c r="AP231" s="28" t="n">
        <v>0</v>
      </c>
      <c r="AQ231" s="32"/>
      <c r="AR231" s="29" t="s">
        <v>249</v>
      </c>
      <c r="AS231" s="28"/>
      <c r="AT231" s="28"/>
      <c r="AU231" s="28"/>
      <c r="AV231" s="28"/>
      <c r="AW231" s="28"/>
      <c r="AX231" s="28"/>
    </row>
    <row r="232" customFormat="false" ht="42" hidden="false" customHeight="true" outlineLevel="0" collapsed="false">
      <c r="A232" s="29" t="s">
        <v>250</v>
      </c>
      <c r="B232" s="39"/>
      <c r="C232" s="31" t="n">
        <v>16</v>
      </c>
      <c r="D232" s="28" t="n">
        <v>38</v>
      </c>
      <c r="E232" s="28" t="n">
        <v>15</v>
      </c>
      <c r="F232" s="28" t="n">
        <v>23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1</v>
      </c>
      <c r="R232" s="28" t="n">
        <v>2</v>
      </c>
      <c r="S232" s="28" t="n">
        <v>3</v>
      </c>
      <c r="T232" s="28" t="n">
        <v>6</v>
      </c>
      <c r="U232" s="28" t="n">
        <v>0</v>
      </c>
      <c r="V232" s="28" t="n">
        <v>0</v>
      </c>
      <c r="W232" s="28" t="n">
        <v>3</v>
      </c>
      <c r="X232" s="28" t="n">
        <v>6</v>
      </c>
      <c r="Y232" s="28" t="n">
        <v>0</v>
      </c>
      <c r="Z232" s="28" t="n">
        <v>0</v>
      </c>
      <c r="AA232" s="28" t="n">
        <v>1</v>
      </c>
      <c r="AB232" s="28" t="n">
        <v>2</v>
      </c>
      <c r="AC232" s="28" t="n">
        <v>0</v>
      </c>
      <c r="AD232" s="28" t="n">
        <v>0</v>
      </c>
      <c r="AE232" s="28" t="n">
        <v>1</v>
      </c>
      <c r="AF232" s="28" t="n">
        <v>1</v>
      </c>
      <c r="AG232" s="28" t="n">
        <v>3</v>
      </c>
      <c r="AH232" s="28" t="n">
        <v>3</v>
      </c>
      <c r="AI232" s="28" t="n">
        <v>1</v>
      </c>
      <c r="AJ232" s="28" t="n">
        <v>1</v>
      </c>
      <c r="AK232" s="28" t="n">
        <v>3</v>
      </c>
      <c r="AL232" s="28" t="n">
        <v>17</v>
      </c>
      <c r="AM232" s="28" t="n">
        <v>0</v>
      </c>
      <c r="AN232" s="28" t="n">
        <v>0</v>
      </c>
      <c r="AO232" s="28" t="n">
        <v>3</v>
      </c>
      <c r="AP232" s="28" t="n">
        <v>6</v>
      </c>
      <c r="AQ232" s="32"/>
      <c r="AR232" s="29" t="s">
        <v>250</v>
      </c>
      <c r="AS232" s="28"/>
      <c r="AT232" s="28"/>
      <c r="AU232" s="28"/>
      <c r="AV232" s="28"/>
      <c r="AW232" s="28"/>
      <c r="AX232" s="28"/>
    </row>
    <row r="233" customFormat="false" ht="21.75" hidden="false" customHeight="true" outlineLevel="0" collapsed="false">
      <c r="A233" s="29" t="s">
        <v>251</v>
      </c>
      <c r="B233" s="39"/>
      <c r="C233" s="31" t="n">
        <v>8</v>
      </c>
      <c r="D233" s="28" t="n">
        <v>108</v>
      </c>
      <c r="E233" s="28" t="n">
        <v>97</v>
      </c>
      <c r="F233" s="28" t="n">
        <v>11</v>
      </c>
      <c r="G233" s="28" t="n">
        <v>0</v>
      </c>
      <c r="H233" s="28" t="n">
        <v>0</v>
      </c>
      <c r="I233" s="28" t="n">
        <v>1</v>
      </c>
      <c r="J233" s="28" t="n">
        <v>3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2</v>
      </c>
      <c r="R233" s="28" t="n">
        <v>86</v>
      </c>
      <c r="S233" s="28" t="n">
        <v>1</v>
      </c>
      <c r="T233" s="28" t="n">
        <v>1</v>
      </c>
      <c r="U233" s="28" t="n">
        <v>0</v>
      </c>
      <c r="V233" s="28" t="n">
        <v>0</v>
      </c>
      <c r="W233" s="28" t="n">
        <v>1</v>
      </c>
      <c r="X233" s="28" t="n">
        <v>1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1</v>
      </c>
      <c r="AJ233" s="28" t="n">
        <v>11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3</v>
      </c>
      <c r="AP233" s="28" t="n">
        <v>7</v>
      </c>
      <c r="AQ233" s="32"/>
      <c r="AR233" s="29" t="s">
        <v>251</v>
      </c>
      <c r="AS233" s="28"/>
      <c r="AT233" s="28"/>
      <c r="AU233" s="28"/>
      <c r="AV233" s="28"/>
      <c r="AW233" s="28"/>
      <c r="AX233" s="28"/>
    </row>
    <row r="234" customFormat="false" ht="21.75" hidden="false" customHeight="true" outlineLevel="0" collapsed="false">
      <c r="A234" s="29" t="s">
        <v>252</v>
      </c>
      <c r="B234" s="39"/>
      <c r="C234" s="31" t="n">
        <v>11</v>
      </c>
      <c r="D234" s="28" t="n">
        <v>46</v>
      </c>
      <c r="E234" s="28" t="n">
        <v>11</v>
      </c>
      <c r="F234" s="28" t="n">
        <v>35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3</v>
      </c>
      <c r="AB234" s="28" t="n">
        <v>7</v>
      </c>
      <c r="AC234" s="28" t="n">
        <v>2</v>
      </c>
      <c r="AD234" s="28" t="n">
        <v>6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2</v>
      </c>
      <c r="AJ234" s="28" t="n">
        <v>2</v>
      </c>
      <c r="AK234" s="28" t="n">
        <v>2</v>
      </c>
      <c r="AL234" s="28" t="n">
        <v>23</v>
      </c>
      <c r="AM234" s="28" t="n">
        <v>0</v>
      </c>
      <c r="AN234" s="28" t="n">
        <v>0</v>
      </c>
      <c r="AO234" s="28" t="n">
        <v>2</v>
      </c>
      <c r="AP234" s="28" t="n">
        <v>8</v>
      </c>
      <c r="AQ234" s="32"/>
      <c r="AR234" s="29" t="s">
        <v>252</v>
      </c>
      <c r="AS234" s="28"/>
      <c r="AT234" s="28"/>
      <c r="AU234" s="28"/>
      <c r="AV234" s="28"/>
      <c r="AW234" s="28"/>
      <c r="AX234" s="28"/>
    </row>
    <row r="235" customFormat="false" ht="21.75" hidden="false" customHeight="true" outlineLevel="0" collapsed="false">
      <c r="A235" s="29" t="s">
        <v>253</v>
      </c>
      <c r="B235" s="39"/>
      <c r="C235" s="31" t="n">
        <v>5</v>
      </c>
      <c r="D235" s="28" t="n">
        <v>10</v>
      </c>
      <c r="E235" s="28" t="n">
        <v>5</v>
      </c>
      <c r="F235" s="28" t="n">
        <v>5</v>
      </c>
      <c r="G235" s="28" t="n">
        <v>0</v>
      </c>
      <c r="H235" s="28" t="n">
        <v>0</v>
      </c>
      <c r="I235" s="28" t="n">
        <v>1</v>
      </c>
      <c r="J235" s="28" t="n">
        <v>1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1</v>
      </c>
      <c r="P235" s="28" t="n">
        <v>5</v>
      </c>
      <c r="Q235" s="28" t="n">
        <v>0</v>
      </c>
      <c r="R235" s="28" t="n">
        <v>0</v>
      </c>
      <c r="S235" s="28" t="n">
        <v>1</v>
      </c>
      <c r="T235" s="28" t="n">
        <v>1</v>
      </c>
      <c r="U235" s="28" t="n">
        <v>1</v>
      </c>
      <c r="V235" s="28" t="n">
        <v>1</v>
      </c>
      <c r="W235" s="28" t="n">
        <v>0</v>
      </c>
      <c r="X235" s="28" t="n">
        <v>0</v>
      </c>
      <c r="Y235" s="28" t="n">
        <v>0</v>
      </c>
      <c r="Z235" s="28" t="n">
        <v>0</v>
      </c>
      <c r="AA235" s="28" t="n">
        <v>1</v>
      </c>
      <c r="AB235" s="28" t="n">
        <v>1</v>
      </c>
      <c r="AC235" s="28" t="n">
        <v>0</v>
      </c>
      <c r="AD235" s="28" t="n">
        <v>0</v>
      </c>
      <c r="AE235" s="28" t="n">
        <v>1</v>
      </c>
      <c r="AF235" s="28" t="n">
        <v>2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0</v>
      </c>
      <c r="AM235" s="28" t="n">
        <v>0</v>
      </c>
      <c r="AN235" s="28" t="n">
        <v>0</v>
      </c>
      <c r="AO235" s="28" t="n">
        <v>0</v>
      </c>
      <c r="AP235" s="28" t="n">
        <v>0</v>
      </c>
      <c r="AQ235" s="32"/>
      <c r="AR235" s="29" t="s">
        <v>253</v>
      </c>
      <c r="AS235" s="28"/>
      <c r="AT235" s="28"/>
      <c r="AU235" s="28"/>
      <c r="AV235" s="28"/>
      <c r="AW235" s="28"/>
      <c r="AX235" s="28"/>
    </row>
    <row r="236" customFormat="false" ht="42" hidden="false" customHeight="true" outlineLevel="0" collapsed="false">
      <c r="A236" s="29" t="s">
        <v>254</v>
      </c>
      <c r="B236" s="39"/>
      <c r="C236" s="31" t="n">
        <v>15</v>
      </c>
      <c r="D236" s="28" t="n">
        <v>118</v>
      </c>
      <c r="E236" s="28" t="n">
        <v>57</v>
      </c>
      <c r="F236" s="28" t="n">
        <v>61</v>
      </c>
      <c r="G236" s="28" t="n">
        <v>0</v>
      </c>
      <c r="H236" s="28" t="n">
        <v>0</v>
      </c>
      <c r="I236" s="28" t="n">
        <v>1</v>
      </c>
      <c r="J236" s="28" t="n">
        <v>24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1</v>
      </c>
      <c r="R236" s="28" t="n">
        <v>8</v>
      </c>
      <c r="S236" s="28" t="n">
        <v>1</v>
      </c>
      <c r="T236" s="28" t="n">
        <v>35</v>
      </c>
      <c r="U236" s="28" t="n">
        <v>0</v>
      </c>
      <c r="V236" s="28" t="n">
        <v>0</v>
      </c>
      <c r="W236" s="28" t="n">
        <v>1</v>
      </c>
      <c r="X236" s="28" t="n">
        <v>35</v>
      </c>
      <c r="Y236" s="28" t="n">
        <v>0</v>
      </c>
      <c r="Z236" s="28" t="n">
        <v>0</v>
      </c>
      <c r="AA236" s="28" t="n">
        <v>2</v>
      </c>
      <c r="AB236" s="28" t="n">
        <v>1</v>
      </c>
      <c r="AC236" s="28" t="n">
        <v>0</v>
      </c>
      <c r="AD236" s="28" t="n">
        <v>0</v>
      </c>
      <c r="AE236" s="28" t="n">
        <v>4</v>
      </c>
      <c r="AF236" s="28" t="n">
        <v>20</v>
      </c>
      <c r="AG236" s="28" t="n">
        <v>3</v>
      </c>
      <c r="AH236" s="28" t="n">
        <v>22</v>
      </c>
      <c r="AI236" s="28" t="n">
        <v>1</v>
      </c>
      <c r="AJ236" s="28" t="n">
        <v>0</v>
      </c>
      <c r="AK236" s="28" t="n">
        <v>0</v>
      </c>
      <c r="AL236" s="28" t="n">
        <v>0</v>
      </c>
      <c r="AM236" s="28" t="n">
        <v>0</v>
      </c>
      <c r="AN236" s="28" t="n">
        <v>0</v>
      </c>
      <c r="AO236" s="28" t="n">
        <v>2</v>
      </c>
      <c r="AP236" s="28" t="n">
        <v>8</v>
      </c>
      <c r="AQ236" s="32"/>
      <c r="AR236" s="29" t="s">
        <v>254</v>
      </c>
      <c r="AS236" s="28"/>
      <c r="AT236" s="28"/>
      <c r="AU236" s="28"/>
      <c r="AV236" s="28"/>
      <c r="AW236" s="28"/>
      <c r="AX236" s="28"/>
    </row>
    <row r="237" customFormat="false" ht="21.75" hidden="false" customHeight="true" outlineLevel="0" collapsed="false">
      <c r="A237" s="29" t="s">
        <v>255</v>
      </c>
      <c r="B237" s="39"/>
      <c r="C237" s="31" t="n">
        <v>15</v>
      </c>
      <c r="D237" s="28" t="n">
        <v>54</v>
      </c>
      <c r="E237" s="28" t="n">
        <v>31</v>
      </c>
      <c r="F237" s="28" t="n">
        <v>23</v>
      </c>
      <c r="G237" s="28" t="n">
        <v>0</v>
      </c>
      <c r="H237" s="28" t="n">
        <v>0</v>
      </c>
      <c r="I237" s="28" t="n">
        <v>2</v>
      </c>
      <c r="J237" s="28" t="n">
        <v>18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4</v>
      </c>
      <c r="T237" s="28" t="n">
        <v>13</v>
      </c>
      <c r="U237" s="28" t="n">
        <v>1</v>
      </c>
      <c r="V237" s="28" t="n">
        <v>8</v>
      </c>
      <c r="W237" s="28" t="n">
        <v>3</v>
      </c>
      <c r="X237" s="28" t="n">
        <v>5</v>
      </c>
      <c r="Y237" s="28" t="n">
        <v>0</v>
      </c>
      <c r="Z237" s="28" t="n">
        <v>0</v>
      </c>
      <c r="AA237" s="28" t="n">
        <v>1</v>
      </c>
      <c r="AB237" s="28" t="n">
        <v>4</v>
      </c>
      <c r="AC237" s="28" t="n">
        <v>1</v>
      </c>
      <c r="AD237" s="28" t="n">
        <v>4</v>
      </c>
      <c r="AE237" s="28" t="n">
        <v>3</v>
      </c>
      <c r="AF237" s="28" t="n">
        <v>8</v>
      </c>
      <c r="AG237" s="28" t="n">
        <v>2</v>
      </c>
      <c r="AH237" s="28" t="n">
        <v>4</v>
      </c>
      <c r="AI237" s="28" t="n">
        <v>0</v>
      </c>
      <c r="AJ237" s="28" t="n">
        <v>0</v>
      </c>
      <c r="AK237" s="28" t="n">
        <v>1</v>
      </c>
      <c r="AL237" s="28" t="n">
        <v>1</v>
      </c>
      <c r="AM237" s="28" t="n">
        <v>0</v>
      </c>
      <c r="AN237" s="28" t="n">
        <v>0</v>
      </c>
      <c r="AO237" s="28" t="n">
        <v>1</v>
      </c>
      <c r="AP237" s="28" t="n">
        <v>2</v>
      </c>
      <c r="AQ237" s="32"/>
      <c r="AR237" s="29" t="s">
        <v>255</v>
      </c>
      <c r="AS237" s="28"/>
      <c r="AT237" s="28"/>
      <c r="AU237" s="28"/>
      <c r="AV237" s="28"/>
      <c r="AW237" s="28"/>
      <c r="AX237" s="28"/>
    </row>
    <row r="238" customFormat="false" ht="42" hidden="false" customHeight="true" outlineLevel="0" collapsed="false">
      <c r="A238" s="43" t="s">
        <v>256</v>
      </c>
      <c r="B238" s="44"/>
      <c r="C238" s="24" t="n">
        <v>1521</v>
      </c>
      <c r="D238" s="25" t="n">
        <v>20683</v>
      </c>
      <c r="E238" s="25" t="n">
        <f aca="false">SUM(E239:E322)</f>
        <v>9400</v>
      </c>
      <c r="F238" s="25" t="n">
        <f aca="false">SUM(F239:F322)</f>
        <v>11123</v>
      </c>
      <c r="G238" s="25" t="n">
        <v>1</v>
      </c>
      <c r="H238" s="25" t="n">
        <v>3</v>
      </c>
      <c r="I238" s="25" t="n">
        <v>112</v>
      </c>
      <c r="J238" s="25" t="n">
        <v>769</v>
      </c>
      <c r="K238" s="25" t="n">
        <v>68</v>
      </c>
      <c r="L238" s="25" t="n">
        <v>355</v>
      </c>
      <c r="M238" s="25" t="n">
        <v>0</v>
      </c>
      <c r="N238" s="25" t="n">
        <v>0</v>
      </c>
      <c r="O238" s="25" t="n">
        <v>11</v>
      </c>
      <c r="P238" s="25" t="n">
        <v>79</v>
      </c>
      <c r="Q238" s="25" t="n">
        <v>93</v>
      </c>
      <c r="R238" s="25" t="n">
        <v>3167</v>
      </c>
      <c r="S238" s="25" t="n">
        <v>412</v>
      </c>
      <c r="T238" s="25" t="n">
        <v>6621</v>
      </c>
      <c r="U238" s="25" t="n">
        <v>108</v>
      </c>
      <c r="V238" s="25" t="n">
        <v>2180</v>
      </c>
      <c r="W238" s="25" t="n">
        <v>304</v>
      </c>
      <c r="X238" s="25" t="n">
        <v>4441</v>
      </c>
      <c r="Y238" s="25" t="n">
        <v>13</v>
      </c>
      <c r="Z238" s="25" t="n">
        <v>173</v>
      </c>
      <c r="AA238" s="25" t="n">
        <v>100</v>
      </c>
      <c r="AB238" s="25" t="n">
        <v>489</v>
      </c>
      <c r="AC238" s="25" t="n">
        <v>49</v>
      </c>
      <c r="AD238" s="25" t="n">
        <v>163</v>
      </c>
      <c r="AE238" s="25" t="n">
        <v>143</v>
      </c>
      <c r="AF238" s="25" t="n">
        <v>1478</v>
      </c>
      <c r="AG238" s="25" t="n">
        <v>135</v>
      </c>
      <c r="AH238" s="25" t="n">
        <v>992</v>
      </c>
      <c r="AI238" s="25" t="n">
        <v>80</v>
      </c>
      <c r="AJ238" s="25" t="n">
        <v>1145</v>
      </c>
      <c r="AK238" s="25" t="n">
        <v>205</v>
      </c>
      <c r="AL238" s="25" t="n">
        <v>4251</v>
      </c>
      <c r="AM238" s="25" t="n">
        <v>11</v>
      </c>
      <c r="AN238" s="25" t="n">
        <v>94</v>
      </c>
      <c r="AO238" s="25" t="n">
        <v>88</v>
      </c>
      <c r="AP238" s="25" t="n">
        <v>904</v>
      </c>
      <c r="AQ238" s="27"/>
      <c r="AR238" s="43" t="s">
        <v>256</v>
      </c>
      <c r="AS238" s="28"/>
      <c r="AT238" s="28"/>
      <c r="AU238" s="28"/>
      <c r="AV238" s="28"/>
      <c r="AW238" s="28"/>
      <c r="AX238" s="28"/>
    </row>
    <row r="239" customFormat="false" ht="42" hidden="false" customHeight="true" outlineLevel="0" collapsed="false">
      <c r="A239" s="29" t="s">
        <v>257</v>
      </c>
      <c r="B239" s="39"/>
      <c r="C239" s="31" t="n">
        <v>2</v>
      </c>
      <c r="D239" s="28" t="n">
        <v>10</v>
      </c>
      <c r="E239" s="28" t="n">
        <v>1</v>
      </c>
      <c r="F239" s="28" t="n">
        <v>9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1</v>
      </c>
      <c r="AD239" s="28" t="n">
        <v>2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1</v>
      </c>
      <c r="AL239" s="28" t="n">
        <v>8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32"/>
      <c r="AR239" s="29" t="s">
        <v>257</v>
      </c>
      <c r="AS239" s="28"/>
      <c r="AT239" s="28"/>
      <c r="AU239" s="28"/>
      <c r="AV239" s="28"/>
      <c r="AW239" s="28"/>
      <c r="AX239" s="28"/>
    </row>
    <row r="240" customFormat="false" ht="21.75" hidden="false" customHeight="true" outlineLevel="0" collapsed="false">
      <c r="A240" s="29" t="s">
        <v>258</v>
      </c>
      <c r="B240" s="39"/>
      <c r="C240" s="31" t="n">
        <v>8</v>
      </c>
      <c r="D240" s="28" t="n">
        <v>41</v>
      </c>
      <c r="E240" s="28" t="n">
        <v>14</v>
      </c>
      <c r="F240" s="28" t="n">
        <v>27</v>
      </c>
      <c r="G240" s="28" t="n">
        <v>0</v>
      </c>
      <c r="H240" s="28" t="n">
        <v>0</v>
      </c>
      <c r="I240" s="28" t="n">
        <v>1</v>
      </c>
      <c r="J240" s="28" t="n">
        <v>7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1</v>
      </c>
      <c r="T240" s="28" t="n">
        <v>5</v>
      </c>
      <c r="U240" s="28" t="n">
        <v>0</v>
      </c>
      <c r="V240" s="28" t="n">
        <v>0</v>
      </c>
      <c r="W240" s="28" t="n">
        <v>1</v>
      </c>
      <c r="X240" s="28" t="n">
        <v>5</v>
      </c>
      <c r="Y240" s="28" t="n">
        <v>0</v>
      </c>
      <c r="Z240" s="28" t="n">
        <v>0</v>
      </c>
      <c r="AA240" s="28" t="n">
        <v>2</v>
      </c>
      <c r="AB240" s="28" t="n">
        <v>4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1</v>
      </c>
      <c r="AH240" s="28" t="n">
        <v>2</v>
      </c>
      <c r="AI240" s="28" t="n">
        <v>1</v>
      </c>
      <c r="AJ240" s="28" t="n">
        <v>3</v>
      </c>
      <c r="AK240" s="28" t="n">
        <v>2</v>
      </c>
      <c r="AL240" s="28" t="n">
        <v>20</v>
      </c>
      <c r="AM240" s="28" t="n">
        <v>0</v>
      </c>
      <c r="AN240" s="28" t="n">
        <v>0</v>
      </c>
      <c r="AO240" s="28" t="n">
        <v>0</v>
      </c>
      <c r="AP240" s="28" t="n">
        <v>0</v>
      </c>
      <c r="AQ240" s="32"/>
      <c r="AR240" s="29" t="s">
        <v>258</v>
      </c>
      <c r="AS240" s="28"/>
      <c r="AT240" s="28"/>
      <c r="AU240" s="28"/>
      <c r="AV240" s="28"/>
      <c r="AW240" s="28"/>
      <c r="AX240" s="28"/>
    </row>
    <row r="241" customFormat="false" ht="21.75" hidden="false" customHeight="true" outlineLevel="0" collapsed="false">
      <c r="A241" s="29" t="s">
        <v>259</v>
      </c>
      <c r="B241" s="39"/>
      <c r="C241" s="31" t="n">
        <v>2</v>
      </c>
      <c r="D241" s="28" t="n">
        <v>11</v>
      </c>
      <c r="E241" s="28" t="n">
        <v>11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2</v>
      </c>
      <c r="AD241" s="28" t="n">
        <v>11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v>0</v>
      </c>
      <c r="AO241" s="28" t="n">
        <v>0</v>
      </c>
      <c r="AP241" s="28" t="n">
        <v>0</v>
      </c>
      <c r="AQ241" s="32"/>
      <c r="AR241" s="29" t="s">
        <v>259</v>
      </c>
      <c r="AS241" s="28"/>
      <c r="AT241" s="28"/>
      <c r="AU241" s="28"/>
      <c r="AV241" s="28"/>
      <c r="AW241" s="28"/>
      <c r="AX241" s="28"/>
    </row>
    <row r="242" customFormat="false" ht="21.75" hidden="false" customHeight="true" outlineLevel="0" collapsed="false">
      <c r="A242" s="29" t="s">
        <v>260</v>
      </c>
      <c r="B242" s="39"/>
      <c r="C242" s="31" t="n">
        <v>4</v>
      </c>
      <c r="D242" s="28" t="n">
        <v>106</v>
      </c>
      <c r="E242" s="28" t="n">
        <v>59</v>
      </c>
      <c r="F242" s="28" t="n">
        <v>47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1</v>
      </c>
      <c r="AD242" s="28" t="n">
        <v>1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2</v>
      </c>
      <c r="AL242" s="28" t="n">
        <v>101</v>
      </c>
      <c r="AM242" s="28" t="n">
        <v>0</v>
      </c>
      <c r="AN242" s="28" t="n">
        <v>0</v>
      </c>
      <c r="AO242" s="28" t="n">
        <v>1</v>
      </c>
      <c r="AP242" s="28" t="n">
        <v>4</v>
      </c>
      <c r="AQ242" s="32"/>
      <c r="AR242" s="29" t="s">
        <v>260</v>
      </c>
      <c r="AS242" s="28"/>
      <c r="AT242" s="28"/>
      <c r="AU242" s="28"/>
      <c r="AV242" s="28"/>
      <c r="AW242" s="28"/>
      <c r="AX242" s="28"/>
    </row>
    <row r="243" customFormat="false" ht="21.75" hidden="false" customHeight="true" outlineLevel="0" collapsed="false">
      <c r="A243" s="29" t="s">
        <v>261</v>
      </c>
      <c r="B243" s="39"/>
      <c r="C243" s="31" t="n">
        <v>2</v>
      </c>
      <c r="D243" s="28" t="n">
        <v>4</v>
      </c>
      <c r="E243" s="28" t="n">
        <v>2</v>
      </c>
      <c r="F243" s="28" t="n">
        <v>2</v>
      </c>
      <c r="G243" s="28" t="n">
        <v>0</v>
      </c>
      <c r="H243" s="28" t="n">
        <v>0</v>
      </c>
      <c r="I243" s="28" t="n">
        <v>1</v>
      </c>
      <c r="J243" s="28" t="n">
        <v>2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1</v>
      </c>
      <c r="AD243" s="28" t="n">
        <v>2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v>0</v>
      </c>
      <c r="AO243" s="28" t="n">
        <v>0</v>
      </c>
      <c r="AP243" s="28" t="n">
        <v>0</v>
      </c>
      <c r="AQ243" s="32"/>
      <c r="AR243" s="29" t="s">
        <v>261</v>
      </c>
      <c r="AS243" s="28"/>
      <c r="AT243" s="28"/>
      <c r="AU243" s="28"/>
      <c r="AV243" s="28"/>
      <c r="AW243" s="28"/>
      <c r="AX243" s="28"/>
    </row>
    <row r="244" customFormat="false" ht="21.75" hidden="false" customHeight="true" outlineLevel="0" collapsed="false">
      <c r="A244" s="29" t="s">
        <v>262</v>
      </c>
      <c r="B244" s="39"/>
      <c r="C244" s="31" t="n">
        <v>7</v>
      </c>
      <c r="D244" s="28" t="n">
        <v>83</v>
      </c>
      <c r="E244" s="28" t="n">
        <v>12</v>
      </c>
      <c r="F244" s="28" t="n">
        <v>71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1</v>
      </c>
      <c r="R244" s="28" t="n">
        <v>1</v>
      </c>
      <c r="S244" s="28" t="n">
        <v>1</v>
      </c>
      <c r="T244" s="28" t="n">
        <v>12</v>
      </c>
      <c r="U244" s="28" t="n">
        <v>0</v>
      </c>
      <c r="V244" s="28" t="n">
        <v>0</v>
      </c>
      <c r="W244" s="28" t="n">
        <v>1</v>
      </c>
      <c r="X244" s="28" t="n">
        <v>12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5</v>
      </c>
      <c r="AL244" s="28" t="n">
        <v>70</v>
      </c>
      <c r="AM244" s="28" t="n">
        <v>0</v>
      </c>
      <c r="AN244" s="28" t="n">
        <v>0</v>
      </c>
      <c r="AO244" s="28" t="n">
        <v>0</v>
      </c>
      <c r="AP244" s="28" t="n">
        <v>0</v>
      </c>
      <c r="AQ244" s="32"/>
      <c r="AR244" s="29" t="s">
        <v>262</v>
      </c>
      <c r="AS244" s="28"/>
      <c r="AT244" s="28"/>
      <c r="AU244" s="28"/>
      <c r="AV244" s="28"/>
      <c r="AW244" s="28"/>
      <c r="AX244" s="28"/>
    </row>
    <row r="245" customFormat="false" ht="42" hidden="false" customHeight="true" outlineLevel="0" collapsed="false">
      <c r="A245" s="29" t="s">
        <v>263</v>
      </c>
      <c r="B245" s="39"/>
      <c r="C245" s="31" t="n">
        <v>38</v>
      </c>
      <c r="D245" s="28" t="n">
        <v>288</v>
      </c>
      <c r="E245" s="28" t="n">
        <v>111</v>
      </c>
      <c r="F245" s="28" t="n">
        <v>177</v>
      </c>
      <c r="G245" s="28" t="n">
        <v>0</v>
      </c>
      <c r="H245" s="28" t="n">
        <v>0</v>
      </c>
      <c r="I245" s="28" t="n">
        <v>1</v>
      </c>
      <c r="J245" s="28" t="n">
        <v>1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9</v>
      </c>
      <c r="T245" s="28" t="n">
        <v>114</v>
      </c>
      <c r="U245" s="28" t="n">
        <v>1</v>
      </c>
      <c r="V245" s="28" t="n">
        <v>6</v>
      </c>
      <c r="W245" s="28" t="n">
        <v>8</v>
      </c>
      <c r="X245" s="28" t="n">
        <v>108</v>
      </c>
      <c r="Y245" s="28" t="n">
        <v>1</v>
      </c>
      <c r="Z245" s="28" t="n">
        <v>13</v>
      </c>
      <c r="AA245" s="28" t="n">
        <v>3</v>
      </c>
      <c r="AB245" s="28" t="n">
        <v>21</v>
      </c>
      <c r="AC245" s="28" t="n">
        <v>1</v>
      </c>
      <c r="AD245" s="28" t="n">
        <v>1</v>
      </c>
      <c r="AE245" s="28" t="n">
        <v>4</v>
      </c>
      <c r="AF245" s="28" t="n">
        <v>33</v>
      </c>
      <c r="AG245" s="28" t="n">
        <v>8</v>
      </c>
      <c r="AH245" s="28" t="n">
        <v>32</v>
      </c>
      <c r="AI245" s="28" t="n">
        <v>1</v>
      </c>
      <c r="AJ245" s="28" t="n">
        <v>4</v>
      </c>
      <c r="AK245" s="28" t="n">
        <v>8</v>
      </c>
      <c r="AL245" s="28" t="n">
        <v>57</v>
      </c>
      <c r="AM245" s="28" t="n">
        <v>1</v>
      </c>
      <c r="AN245" s="28" t="n">
        <v>11</v>
      </c>
      <c r="AO245" s="28" t="n">
        <v>1</v>
      </c>
      <c r="AP245" s="28" t="n">
        <v>1</v>
      </c>
      <c r="AQ245" s="32"/>
      <c r="AR245" s="29" t="s">
        <v>263</v>
      </c>
      <c r="AS245" s="28"/>
      <c r="AT245" s="28"/>
      <c r="AU245" s="28"/>
      <c r="AV245" s="28"/>
      <c r="AW245" s="28"/>
      <c r="AX245" s="28"/>
    </row>
    <row r="246" customFormat="false" ht="21.75" hidden="false" customHeight="true" outlineLevel="0" collapsed="false">
      <c r="A246" s="29" t="s">
        <v>264</v>
      </c>
      <c r="B246" s="39"/>
      <c r="C246" s="31" t="n">
        <v>44</v>
      </c>
      <c r="D246" s="28" t="n">
        <v>432</v>
      </c>
      <c r="E246" s="28" t="n">
        <v>161</v>
      </c>
      <c r="F246" s="28" t="n">
        <v>271</v>
      </c>
      <c r="G246" s="28" t="n">
        <v>0</v>
      </c>
      <c r="H246" s="28" t="n">
        <v>0</v>
      </c>
      <c r="I246" s="28" t="n">
        <v>2</v>
      </c>
      <c r="J246" s="28" t="n">
        <v>23</v>
      </c>
      <c r="K246" s="28" t="n">
        <v>1</v>
      </c>
      <c r="L246" s="28" t="n">
        <v>3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1</v>
      </c>
      <c r="R246" s="28" t="n">
        <v>15</v>
      </c>
      <c r="S246" s="28" t="n">
        <v>7</v>
      </c>
      <c r="T246" s="28" t="n">
        <v>67</v>
      </c>
      <c r="U246" s="28" t="n">
        <v>0</v>
      </c>
      <c r="V246" s="28" t="n">
        <v>0</v>
      </c>
      <c r="W246" s="28" t="n">
        <v>7</v>
      </c>
      <c r="X246" s="28" t="n">
        <v>67</v>
      </c>
      <c r="Y246" s="28" t="n">
        <v>0</v>
      </c>
      <c r="Z246" s="28" t="n">
        <v>0</v>
      </c>
      <c r="AA246" s="28" t="n">
        <v>3</v>
      </c>
      <c r="AB246" s="28" t="n">
        <v>21</v>
      </c>
      <c r="AC246" s="28" t="n">
        <v>0</v>
      </c>
      <c r="AD246" s="28" t="n">
        <v>0</v>
      </c>
      <c r="AE246" s="28" t="n">
        <v>2</v>
      </c>
      <c r="AF246" s="28" t="n">
        <v>10</v>
      </c>
      <c r="AG246" s="28" t="n">
        <v>6</v>
      </c>
      <c r="AH246" s="28" t="n">
        <v>24</v>
      </c>
      <c r="AI246" s="28" t="n">
        <v>2</v>
      </c>
      <c r="AJ246" s="28" t="n">
        <v>57</v>
      </c>
      <c r="AK246" s="28" t="n">
        <v>12</v>
      </c>
      <c r="AL246" s="28" t="n">
        <v>190</v>
      </c>
      <c r="AM246" s="28" t="n">
        <v>1</v>
      </c>
      <c r="AN246" s="28" t="n">
        <v>6</v>
      </c>
      <c r="AO246" s="28" t="n">
        <v>7</v>
      </c>
      <c r="AP246" s="28" t="n">
        <v>16</v>
      </c>
      <c r="AQ246" s="32"/>
      <c r="AR246" s="29" t="s">
        <v>264</v>
      </c>
      <c r="AS246" s="28"/>
      <c r="AT246" s="28"/>
      <c r="AU246" s="28"/>
      <c r="AV246" s="28"/>
      <c r="AW246" s="28"/>
      <c r="AX246" s="28"/>
    </row>
    <row r="247" customFormat="false" ht="21.75" hidden="false" customHeight="true" outlineLevel="0" collapsed="false">
      <c r="A247" s="29" t="s">
        <v>265</v>
      </c>
      <c r="B247" s="39"/>
      <c r="C247" s="31" t="n">
        <v>9</v>
      </c>
      <c r="D247" s="28" t="n">
        <v>82</v>
      </c>
      <c r="E247" s="28" t="n">
        <v>41</v>
      </c>
      <c r="F247" s="28" t="n">
        <v>41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1</v>
      </c>
      <c r="L247" s="28" t="n">
        <v>2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3</v>
      </c>
      <c r="T247" s="28" t="n">
        <v>41</v>
      </c>
      <c r="U247" s="28" t="n">
        <v>1</v>
      </c>
      <c r="V247" s="28" t="n">
        <v>7</v>
      </c>
      <c r="W247" s="28" t="n">
        <v>2</v>
      </c>
      <c r="X247" s="28" t="n">
        <v>34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1</v>
      </c>
      <c r="AJ247" s="28" t="n">
        <v>1</v>
      </c>
      <c r="AK247" s="28" t="n">
        <v>3</v>
      </c>
      <c r="AL247" s="28" t="n">
        <v>36</v>
      </c>
      <c r="AM247" s="28" t="n">
        <v>0</v>
      </c>
      <c r="AN247" s="28" t="n">
        <v>0</v>
      </c>
      <c r="AO247" s="28" t="n">
        <v>1</v>
      </c>
      <c r="AP247" s="28" t="n">
        <v>2</v>
      </c>
      <c r="AQ247" s="32"/>
      <c r="AR247" s="29" t="s">
        <v>265</v>
      </c>
      <c r="AS247" s="28"/>
      <c r="AT247" s="28"/>
      <c r="AU247" s="28"/>
      <c r="AV247" s="28"/>
      <c r="AW247" s="28"/>
      <c r="AX247" s="28"/>
    </row>
    <row r="248" customFormat="false" ht="21.75" hidden="false" customHeight="true" outlineLevel="0" collapsed="false">
      <c r="A248" s="29" t="s">
        <v>266</v>
      </c>
      <c r="B248" s="39"/>
      <c r="C248" s="31" t="n">
        <v>28</v>
      </c>
      <c r="D248" s="28" t="n">
        <v>177</v>
      </c>
      <c r="E248" s="28" t="n">
        <v>56</v>
      </c>
      <c r="F248" s="28" t="n">
        <v>121</v>
      </c>
      <c r="G248" s="28" t="n">
        <v>0</v>
      </c>
      <c r="H248" s="28" t="n">
        <v>0</v>
      </c>
      <c r="I248" s="28" t="n">
        <v>3</v>
      </c>
      <c r="J248" s="28" t="n">
        <v>7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1</v>
      </c>
      <c r="P248" s="28" t="n">
        <v>7</v>
      </c>
      <c r="Q248" s="28" t="n">
        <v>1</v>
      </c>
      <c r="R248" s="28" t="n">
        <v>2</v>
      </c>
      <c r="S248" s="28" t="n">
        <v>10</v>
      </c>
      <c r="T248" s="28" t="n">
        <v>62</v>
      </c>
      <c r="U248" s="28" t="n">
        <v>3</v>
      </c>
      <c r="V248" s="28" t="n">
        <v>9</v>
      </c>
      <c r="W248" s="28" t="n">
        <v>7</v>
      </c>
      <c r="X248" s="28" t="n">
        <v>53</v>
      </c>
      <c r="Y248" s="28" t="n">
        <v>0</v>
      </c>
      <c r="Z248" s="28" t="n">
        <v>0</v>
      </c>
      <c r="AA248" s="28" t="n">
        <v>1</v>
      </c>
      <c r="AB248" s="28" t="n">
        <v>2</v>
      </c>
      <c r="AC248" s="28" t="n">
        <v>1</v>
      </c>
      <c r="AD248" s="28" t="n">
        <v>4</v>
      </c>
      <c r="AE248" s="28" t="n">
        <v>2</v>
      </c>
      <c r="AF248" s="28" t="n">
        <v>9</v>
      </c>
      <c r="AG248" s="28" t="n">
        <v>4</v>
      </c>
      <c r="AH248" s="28" t="n">
        <v>40</v>
      </c>
      <c r="AI248" s="28" t="n">
        <v>1</v>
      </c>
      <c r="AJ248" s="28" t="n">
        <v>2</v>
      </c>
      <c r="AK248" s="28" t="n">
        <v>4</v>
      </c>
      <c r="AL248" s="28" t="n">
        <v>42</v>
      </c>
      <c r="AM248" s="28" t="n">
        <v>0</v>
      </c>
      <c r="AN248" s="28" t="n">
        <v>0</v>
      </c>
      <c r="AO248" s="28" t="n">
        <v>0</v>
      </c>
      <c r="AP248" s="28" t="n">
        <v>0</v>
      </c>
      <c r="AQ248" s="32"/>
      <c r="AR248" s="29" t="s">
        <v>266</v>
      </c>
      <c r="AS248" s="28"/>
      <c r="AT248" s="28"/>
      <c r="AU248" s="28"/>
      <c r="AV248" s="28"/>
      <c r="AW248" s="28"/>
      <c r="AX248" s="28"/>
    </row>
    <row r="249" customFormat="false" ht="21.75" hidden="false" customHeight="true" outlineLevel="0" collapsed="false">
      <c r="A249" s="29" t="s">
        <v>267</v>
      </c>
      <c r="B249" s="39"/>
      <c r="C249" s="31" t="n">
        <v>13</v>
      </c>
      <c r="D249" s="28" t="n">
        <v>31</v>
      </c>
      <c r="E249" s="28" t="n">
        <v>9</v>
      </c>
      <c r="F249" s="28" t="n">
        <v>22</v>
      </c>
      <c r="G249" s="28" t="n">
        <v>0</v>
      </c>
      <c r="H249" s="28" t="n">
        <v>0</v>
      </c>
      <c r="I249" s="28" t="n">
        <v>3</v>
      </c>
      <c r="J249" s="28" t="n">
        <v>7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2</v>
      </c>
      <c r="T249" s="28" t="n">
        <v>2</v>
      </c>
      <c r="U249" s="28" t="n">
        <v>1</v>
      </c>
      <c r="V249" s="28" t="n">
        <v>1</v>
      </c>
      <c r="W249" s="28" t="n">
        <v>1</v>
      </c>
      <c r="X249" s="28" t="n">
        <v>1</v>
      </c>
      <c r="Y249" s="28" t="n">
        <v>0</v>
      </c>
      <c r="Z249" s="28" t="n">
        <v>0</v>
      </c>
      <c r="AA249" s="28" t="n">
        <v>1</v>
      </c>
      <c r="AB249" s="28" t="n">
        <v>2</v>
      </c>
      <c r="AC249" s="28" t="n">
        <v>2</v>
      </c>
      <c r="AD249" s="28" t="n">
        <v>2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2</v>
      </c>
      <c r="AJ249" s="28" t="n">
        <v>2</v>
      </c>
      <c r="AK249" s="28" t="n">
        <v>2</v>
      </c>
      <c r="AL249" s="28" t="n">
        <v>15</v>
      </c>
      <c r="AM249" s="28" t="n">
        <v>0</v>
      </c>
      <c r="AN249" s="28" t="n">
        <v>0</v>
      </c>
      <c r="AO249" s="28" t="n">
        <v>1</v>
      </c>
      <c r="AP249" s="28" t="n">
        <v>1</v>
      </c>
      <c r="AQ249" s="32"/>
      <c r="AR249" s="29" t="s">
        <v>267</v>
      </c>
      <c r="AS249" s="28"/>
      <c r="AT249" s="28"/>
      <c r="AU249" s="28"/>
      <c r="AV249" s="28"/>
      <c r="AW249" s="28"/>
      <c r="AX249" s="28"/>
    </row>
    <row r="250" customFormat="false" ht="21.75" hidden="false" customHeight="true" outlineLevel="0" collapsed="false">
      <c r="A250" s="29" t="s">
        <v>268</v>
      </c>
      <c r="B250" s="39"/>
      <c r="C250" s="31" t="n">
        <v>8</v>
      </c>
      <c r="D250" s="28" t="n">
        <v>29</v>
      </c>
      <c r="E250" s="28" t="n">
        <v>24</v>
      </c>
      <c r="F250" s="28" t="n">
        <v>5</v>
      </c>
      <c r="G250" s="28" t="n">
        <v>0</v>
      </c>
      <c r="H250" s="28" t="n">
        <v>0</v>
      </c>
      <c r="I250" s="28" t="n">
        <v>1</v>
      </c>
      <c r="J250" s="28" t="n">
        <v>7</v>
      </c>
      <c r="K250" s="28" t="n">
        <v>1</v>
      </c>
      <c r="L250" s="28" t="n">
        <v>12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1</v>
      </c>
      <c r="T250" s="28" t="n">
        <v>2</v>
      </c>
      <c r="U250" s="28" t="n">
        <v>1</v>
      </c>
      <c r="V250" s="28" t="n">
        <v>2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2</v>
      </c>
      <c r="AB250" s="28" t="n">
        <v>2</v>
      </c>
      <c r="AC250" s="28" t="n">
        <v>0</v>
      </c>
      <c r="AD250" s="28" t="n">
        <v>0</v>
      </c>
      <c r="AE250" s="28" t="n">
        <v>1</v>
      </c>
      <c r="AF250" s="28" t="n">
        <v>2</v>
      </c>
      <c r="AG250" s="28" t="n">
        <v>0</v>
      </c>
      <c r="AH250" s="28" t="n">
        <v>0</v>
      </c>
      <c r="AI250" s="28" t="n">
        <v>1</v>
      </c>
      <c r="AJ250" s="28" t="n">
        <v>3</v>
      </c>
      <c r="AK250" s="28" t="n">
        <v>0</v>
      </c>
      <c r="AL250" s="28" t="n">
        <v>0</v>
      </c>
      <c r="AM250" s="28" t="n">
        <v>0</v>
      </c>
      <c r="AN250" s="28" t="n">
        <v>0</v>
      </c>
      <c r="AO250" s="28" t="n">
        <v>1</v>
      </c>
      <c r="AP250" s="28" t="n">
        <v>1</v>
      </c>
      <c r="AQ250" s="32"/>
      <c r="AR250" s="29" t="s">
        <v>268</v>
      </c>
      <c r="AS250" s="28"/>
      <c r="AT250" s="28"/>
      <c r="AU250" s="28"/>
      <c r="AV250" s="28"/>
      <c r="AW250" s="28"/>
      <c r="AX250" s="28"/>
    </row>
    <row r="251" customFormat="false" ht="42" hidden="false" customHeight="true" outlineLevel="0" collapsed="false">
      <c r="A251" s="29" t="s">
        <v>269</v>
      </c>
      <c r="B251" s="39"/>
      <c r="C251" s="31" t="n">
        <v>69</v>
      </c>
      <c r="D251" s="28" t="n">
        <v>567</v>
      </c>
      <c r="E251" s="28" t="n">
        <v>320</v>
      </c>
      <c r="F251" s="28" t="n">
        <v>247</v>
      </c>
      <c r="G251" s="28" t="n">
        <v>0</v>
      </c>
      <c r="H251" s="28" t="n">
        <v>0</v>
      </c>
      <c r="I251" s="28" t="n">
        <v>13</v>
      </c>
      <c r="J251" s="28" t="n">
        <v>63</v>
      </c>
      <c r="K251" s="28" t="n">
        <v>5</v>
      </c>
      <c r="L251" s="28" t="n">
        <v>22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3</v>
      </c>
      <c r="R251" s="28" t="n">
        <v>50</v>
      </c>
      <c r="S251" s="28" t="n">
        <v>20</v>
      </c>
      <c r="T251" s="28" t="n">
        <v>140</v>
      </c>
      <c r="U251" s="42" t="s">
        <v>236</v>
      </c>
      <c r="V251" s="42" t="s">
        <v>236</v>
      </c>
      <c r="W251" s="42" t="s">
        <v>236</v>
      </c>
      <c r="X251" s="42" t="s">
        <v>236</v>
      </c>
      <c r="Y251" s="28" t="n">
        <v>0</v>
      </c>
      <c r="Z251" s="28" t="n">
        <v>0</v>
      </c>
      <c r="AA251" s="28" t="n">
        <v>8</v>
      </c>
      <c r="AB251" s="28" t="n">
        <v>15</v>
      </c>
      <c r="AC251" s="28" t="n">
        <v>0</v>
      </c>
      <c r="AD251" s="28" t="n">
        <v>0</v>
      </c>
      <c r="AE251" s="28" t="n">
        <v>7</v>
      </c>
      <c r="AF251" s="28" t="n">
        <v>105</v>
      </c>
      <c r="AG251" s="28" t="n">
        <v>4</v>
      </c>
      <c r="AH251" s="28" t="n">
        <v>124</v>
      </c>
      <c r="AI251" s="28" t="n">
        <v>3</v>
      </c>
      <c r="AJ251" s="28" t="n">
        <v>30</v>
      </c>
      <c r="AK251" s="28" t="n">
        <v>2</v>
      </c>
      <c r="AL251" s="28" t="n">
        <v>6</v>
      </c>
      <c r="AM251" s="28" t="n">
        <v>0</v>
      </c>
      <c r="AN251" s="28" t="n">
        <v>0</v>
      </c>
      <c r="AO251" s="28" t="n">
        <v>4</v>
      </c>
      <c r="AP251" s="28" t="n">
        <v>12</v>
      </c>
      <c r="AQ251" s="32"/>
      <c r="AR251" s="29" t="s">
        <v>269</v>
      </c>
      <c r="AS251" s="28"/>
      <c r="AT251" s="28"/>
      <c r="AU251" s="28"/>
      <c r="AV251" s="28"/>
      <c r="AW251" s="28"/>
      <c r="AX251" s="28"/>
    </row>
    <row r="252" customFormat="false" ht="42" hidden="false" customHeight="true" outlineLevel="0" collapsed="false">
      <c r="A252" s="29" t="s">
        <v>270</v>
      </c>
      <c r="B252" s="39"/>
      <c r="C252" s="31" t="n">
        <v>8</v>
      </c>
      <c r="D252" s="28" t="n">
        <v>29</v>
      </c>
      <c r="E252" s="28" t="n">
        <v>14</v>
      </c>
      <c r="F252" s="28" t="n">
        <v>15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2</v>
      </c>
      <c r="T252" s="28" t="n">
        <v>5</v>
      </c>
      <c r="U252" s="42" t="s">
        <v>236</v>
      </c>
      <c r="V252" s="42" t="s">
        <v>236</v>
      </c>
      <c r="W252" s="42" t="s">
        <v>236</v>
      </c>
      <c r="X252" s="42" t="s">
        <v>236</v>
      </c>
      <c r="Y252" s="28" t="n">
        <v>0</v>
      </c>
      <c r="Z252" s="28" t="n">
        <v>0</v>
      </c>
      <c r="AA252" s="28" t="n">
        <v>3</v>
      </c>
      <c r="AB252" s="28" t="n">
        <v>14</v>
      </c>
      <c r="AC252" s="28" t="n">
        <v>0</v>
      </c>
      <c r="AD252" s="28" t="n">
        <v>0</v>
      </c>
      <c r="AE252" s="28" t="n">
        <v>1</v>
      </c>
      <c r="AF252" s="28" t="n">
        <v>2</v>
      </c>
      <c r="AG252" s="28" t="n">
        <v>1</v>
      </c>
      <c r="AH252" s="28" t="n">
        <v>2</v>
      </c>
      <c r="AI252" s="28" t="n">
        <v>0</v>
      </c>
      <c r="AJ252" s="28" t="n">
        <v>0</v>
      </c>
      <c r="AK252" s="28" t="n">
        <v>1</v>
      </c>
      <c r="AL252" s="28" t="n">
        <v>6</v>
      </c>
      <c r="AM252" s="28" t="n">
        <v>0</v>
      </c>
      <c r="AN252" s="28" t="n">
        <v>0</v>
      </c>
      <c r="AO252" s="28" t="n">
        <v>0</v>
      </c>
      <c r="AP252" s="28" t="n">
        <v>0</v>
      </c>
      <c r="AQ252" s="32"/>
      <c r="AR252" s="29" t="s">
        <v>270</v>
      </c>
      <c r="AS252" s="28"/>
      <c r="AT252" s="28"/>
      <c r="AU252" s="28"/>
      <c r="AV252" s="28"/>
      <c r="AW252" s="28"/>
      <c r="AX252" s="28"/>
    </row>
    <row r="253" customFormat="false" ht="42" hidden="false" customHeight="true" outlineLevel="0" collapsed="false">
      <c r="A253" s="29" t="s">
        <v>271</v>
      </c>
      <c r="B253" s="39"/>
      <c r="C253" s="31" t="n">
        <v>29</v>
      </c>
      <c r="D253" s="28" t="n">
        <v>352</v>
      </c>
      <c r="E253" s="28" t="n">
        <v>283</v>
      </c>
      <c r="F253" s="28" t="n">
        <v>41</v>
      </c>
      <c r="G253" s="28" t="n">
        <v>0</v>
      </c>
      <c r="H253" s="28" t="n">
        <v>0</v>
      </c>
      <c r="I253" s="28" t="n">
        <v>2</v>
      </c>
      <c r="J253" s="28" t="n">
        <v>7</v>
      </c>
      <c r="K253" s="28" t="n">
        <v>3</v>
      </c>
      <c r="L253" s="28" t="n">
        <v>24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3</v>
      </c>
      <c r="R253" s="28" t="n">
        <v>237</v>
      </c>
      <c r="S253" s="28" t="n">
        <v>5</v>
      </c>
      <c r="T253" s="28" t="n">
        <v>17</v>
      </c>
      <c r="U253" s="28" t="n">
        <v>2</v>
      </c>
      <c r="V253" s="28" t="n">
        <v>7</v>
      </c>
      <c r="W253" s="28" t="n">
        <v>3</v>
      </c>
      <c r="X253" s="28" t="n">
        <v>10</v>
      </c>
      <c r="Y253" s="28" t="n">
        <v>0</v>
      </c>
      <c r="Z253" s="28" t="n">
        <v>0</v>
      </c>
      <c r="AA253" s="28" t="n">
        <v>8</v>
      </c>
      <c r="AB253" s="28" t="n">
        <v>26</v>
      </c>
      <c r="AC253" s="28" t="n">
        <v>0</v>
      </c>
      <c r="AD253" s="28" t="n">
        <v>0</v>
      </c>
      <c r="AE253" s="28" t="n">
        <v>1</v>
      </c>
      <c r="AF253" s="28" t="n">
        <v>28</v>
      </c>
      <c r="AG253" s="28" t="n">
        <v>2</v>
      </c>
      <c r="AH253" s="28" t="n">
        <v>4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 t="n">
        <v>0</v>
      </c>
      <c r="AO253" s="28" t="n">
        <v>5</v>
      </c>
      <c r="AP253" s="28" t="n">
        <v>9</v>
      </c>
      <c r="AQ253" s="32"/>
      <c r="AR253" s="29" t="s">
        <v>271</v>
      </c>
      <c r="AS253" s="28"/>
      <c r="AT253" s="28"/>
      <c r="AU253" s="28"/>
      <c r="AV253" s="28"/>
      <c r="AW253" s="28"/>
      <c r="AX253" s="28"/>
    </row>
    <row r="254" customFormat="false" ht="42" hidden="false" customHeight="true" outlineLevel="0" collapsed="false">
      <c r="A254" s="29" t="s">
        <v>272</v>
      </c>
      <c r="B254" s="39"/>
      <c r="C254" s="31" t="n">
        <v>28</v>
      </c>
      <c r="D254" s="28" t="n">
        <v>429</v>
      </c>
      <c r="E254" s="28" t="n">
        <v>108</v>
      </c>
      <c r="F254" s="28" t="n">
        <v>321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1</v>
      </c>
      <c r="L254" s="28" t="n">
        <v>2</v>
      </c>
      <c r="M254" s="28" t="n">
        <v>0</v>
      </c>
      <c r="N254" s="28" t="n">
        <v>0</v>
      </c>
      <c r="O254" s="28" t="n">
        <v>1</v>
      </c>
      <c r="P254" s="28" t="n">
        <v>8</v>
      </c>
      <c r="Q254" s="28" t="n">
        <v>3</v>
      </c>
      <c r="R254" s="28" t="n">
        <v>4</v>
      </c>
      <c r="S254" s="28" t="n">
        <v>8</v>
      </c>
      <c r="T254" s="28" t="n">
        <v>94</v>
      </c>
      <c r="U254" s="28" t="n">
        <v>0</v>
      </c>
      <c r="V254" s="28" t="n">
        <v>0</v>
      </c>
      <c r="W254" s="28" t="n">
        <v>8</v>
      </c>
      <c r="X254" s="28" t="n">
        <v>94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1</v>
      </c>
      <c r="AD254" s="28" t="n">
        <v>2</v>
      </c>
      <c r="AE254" s="28" t="n">
        <v>3</v>
      </c>
      <c r="AF254" s="28" t="n">
        <v>6</v>
      </c>
      <c r="AG254" s="28" t="n">
        <v>3</v>
      </c>
      <c r="AH254" s="28" t="n">
        <v>11</v>
      </c>
      <c r="AI254" s="28" t="n">
        <v>3</v>
      </c>
      <c r="AJ254" s="28" t="n">
        <v>12</v>
      </c>
      <c r="AK254" s="28" t="n">
        <v>4</v>
      </c>
      <c r="AL254" s="28" t="n">
        <v>285</v>
      </c>
      <c r="AM254" s="28" t="n">
        <v>0</v>
      </c>
      <c r="AN254" s="28" t="n">
        <v>0</v>
      </c>
      <c r="AO254" s="28" t="n">
        <v>1</v>
      </c>
      <c r="AP254" s="28" t="n">
        <v>5</v>
      </c>
      <c r="AQ254" s="32"/>
      <c r="AR254" s="29" t="s">
        <v>272</v>
      </c>
      <c r="AS254" s="28"/>
      <c r="AT254" s="28"/>
      <c r="AU254" s="28"/>
      <c r="AV254" s="28"/>
      <c r="AW254" s="28"/>
      <c r="AX254" s="28"/>
    </row>
    <row r="255" customFormat="false" ht="21.75" hidden="false" customHeight="true" outlineLevel="0" collapsed="false">
      <c r="A255" s="29" t="s">
        <v>273</v>
      </c>
      <c r="B255" s="39"/>
      <c r="C255" s="31" t="n">
        <v>26</v>
      </c>
      <c r="D255" s="28" t="n">
        <v>92</v>
      </c>
      <c r="E255" s="28" t="n">
        <v>35</v>
      </c>
      <c r="F255" s="28" t="n">
        <v>57</v>
      </c>
      <c r="G255" s="28" t="n">
        <v>0</v>
      </c>
      <c r="H255" s="28" t="n">
        <v>0</v>
      </c>
      <c r="I255" s="28" t="n">
        <v>1</v>
      </c>
      <c r="J255" s="28" t="n">
        <v>4</v>
      </c>
      <c r="K255" s="28" t="n">
        <v>1</v>
      </c>
      <c r="L255" s="28" t="n">
        <v>2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3</v>
      </c>
      <c r="R255" s="28" t="n">
        <v>3</v>
      </c>
      <c r="S255" s="28" t="n">
        <v>2</v>
      </c>
      <c r="T255" s="28" t="n">
        <v>2</v>
      </c>
      <c r="U255" s="28" t="n">
        <v>0</v>
      </c>
      <c r="V255" s="28" t="n">
        <v>0</v>
      </c>
      <c r="W255" s="28" t="n">
        <v>2</v>
      </c>
      <c r="X255" s="28" t="n">
        <v>2</v>
      </c>
      <c r="Y255" s="28" t="n">
        <v>0</v>
      </c>
      <c r="Z255" s="28" t="n">
        <v>0</v>
      </c>
      <c r="AA255" s="28" t="n">
        <v>1</v>
      </c>
      <c r="AB255" s="28" t="n">
        <v>2</v>
      </c>
      <c r="AC255" s="28" t="n">
        <v>1</v>
      </c>
      <c r="AD255" s="28" t="n">
        <v>2</v>
      </c>
      <c r="AE255" s="28" t="n">
        <v>9</v>
      </c>
      <c r="AF255" s="28" t="n">
        <v>35</v>
      </c>
      <c r="AG255" s="28" t="n">
        <v>4</v>
      </c>
      <c r="AH255" s="28" t="n">
        <v>10</v>
      </c>
      <c r="AI255" s="28" t="n">
        <v>1</v>
      </c>
      <c r="AJ255" s="28" t="n">
        <v>18</v>
      </c>
      <c r="AK255" s="28" t="n">
        <v>3</v>
      </c>
      <c r="AL255" s="28" t="n">
        <v>14</v>
      </c>
      <c r="AM255" s="28" t="n">
        <v>0</v>
      </c>
      <c r="AN255" s="28" t="n">
        <v>0</v>
      </c>
      <c r="AO255" s="28" t="n">
        <v>0</v>
      </c>
      <c r="AP255" s="28" t="n">
        <v>0</v>
      </c>
      <c r="AQ255" s="32"/>
      <c r="AR255" s="29" t="s">
        <v>273</v>
      </c>
      <c r="AS255" s="28"/>
      <c r="AT255" s="28"/>
      <c r="AU255" s="28"/>
      <c r="AV255" s="28"/>
      <c r="AW255" s="28"/>
      <c r="AX255" s="28"/>
    </row>
    <row r="256" customFormat="false" ht="21.75" hidden="false" customHeight="true" outlineLevel="0" collapsed="false">
      <c r="A256" s="29" t="s">
        <v>274</v>
      </c>
      <c r="B256" s="39"/>
      <c r="C256" s="31" t="n">
        <v>62</v>
      </c>
      <c r="D256" s="28" t="n">
        <v>571</v>
      </c>
      <c r="E256" s="28" t="n">
        <v>243</v>
      </c>
      <c r="F256" s="28" t="n">
        <v>328</v>
      </c>
      <c r="G256" s="28" t="n">
        <v>0</v>
      </c>
      <c r="H256" s="28" t="n">
        <v>0</v>
      </c>
      <c r="I256" s="28" t="n">
        <v>4</v>
      </c>
      <c r="J256" s="28" t="n">
        <v>5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14</v>
      </c>
      <c r="T256" s="28" t="n">
        <v>291</v>
      </c>
      <c r="U256" s="28" t="n">
        <v>2</v>
      </c>
      <c r="V256" s="28" t="n">
        <v>54</v>
      </c>
      <c r="W256" s="28" t="n">
        <v>12</v>
      </c>
      <c r="X256" s="28" t="n">
        <v>237</v>
      </c>
      <c r="Y256" s="28" t="n">
        <v>1</v>
      </c>
      <c r="Z256" s="28" t="n">
        <v>13</v>
      </c>
      <c r="AA256" s="28" t="n">
        <v>1</v>
      </c>
      <c r="AB256" s="28" t="n">
        <v>1</v>
      </c>
      <c r="AC256" s="28" t="n">
        <v>0</v>
      </c>
      <c r="AD256" s="28" t="n">
        <v>0</v>
      </c>
      <c r="AE256" s="28" t="n">
        <v>17</v>
      </c>
      <c r="AF256" s="28" t="n">
        <v>52</v>
      </c>
      <c r="AG256" s="28" t="n">
        <v>10</v>
      </c>
      <c r="AH256" s="28" t="n">
        <v>43</v>
      </c>
      <c r="AI256" s="28" t="n">
        <v>1</v>
      </c>
      <c r="AJ256" s="28" t="n">
        <v>20</v>
      </c>
      <c r="AK256" s="28" t="n">
        <v>12</v>
      </c>
      <c r="AL256" s="28" t="n">
        <v>92</v>
      </c>
      <c r="AM256" s="28" t="n">
        <v>1</v>
      </c>
      <c r="AN256" s="28" t="n">
        <v>7</v>
      </c>
      <c r="AO256" s="28" t="n">
        <v>1</v>
      </c>
      <c r="AP256" s="28" t="n">
        <v>2</v>
      </c>
      <c r="AQ256" s="32"/>
      <c r="AR256" s="29" t="s">
        <v>274</v>
      </c>
      <c r="AS256" s="28"/>
      <c r="AT256" s="28"/>
      <c r="AU256" s="28"/>
      <c r="AV256" s="28"/>
      <c r="AW256" s="28"/>
      <c r="AX256" s="28"/>
    </row>
    <row r="257" customFormat="false" ht="21.75" hidden="false" customHeight="true" outlineLevel="0" collapsed="false">
      <c r="A257" s="29" t="s">
        <v>275</v>
      </c>
      <c r="B257" s="39"/>
      <c r="C257" s="31" t="n">
        <v>9</v>
      </c>
      <c r="D257" s="28" t="n">
        <v>63</v>
      </c>
      <c r="E257" s="28" t="n">
        <v>31</v>
      </c>
      <c r="F257" s="28" t="n">
        <v>32</v>
      </c>
      <c r="G257" s="28" t="n">
        <v>0</v>
      </c>
      <c r="H257" s="28" t="n">
        <v>0</v>
      </c>
      <c r="I257" s="28" t="n">
        <v>2</v>
      </c>
      <c r="J257" s="28" t="n">
        <v>22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2</v>
      </c>
      <c r="T257" s="28" t="n">
        <v>20</v>
      </c>
      <c r="U257" s="28" t="n">
        <v>0</v>
      </c>
      <c r="V257" s="28" t="n">
        <v>0</v>
      </c>
      <c r="W257" s="28" t="n">
        <v>2</v>
      </c>
      <c r="X257" s="28" t="n">
        <v>20</v>
      </c>
      <c r="Y257" s="28" t="n">
        <v>0</v>
      </c>
      <c r="Z257" s="28" t="n">
        <v>0</v>
      </c>
      <c r="AA257" s="28" t="n">
        <v>1</v>
      </c>
      <c r="AB257" s="28" t="n">
        <v>3</v>
      </c>
      <c r="AC257" s="28" t="n">
        <v>2</v>
      </c>
      <c r="AD257" s="28" t="n">
        <v>4</v>
      </c>
      <c r="AE257" s="28" t="n">
        <v>1</v>
      </c>
      <c r="AF257" s="28" t="n">
        <v>3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1</v>
      </c>
      <c r="AL257" s="28" t="n">
        <v>11</v>
      </c>
      <c r="AM257" s="28" t="n">
        <v>0</v>
      </c>
      <c r="AN257" s="28" t="n">
        <v>0</v>
      </c>
      <c r="AO257" s="28" t="n">
        <v>0</v>
      </c>
      <c r="AP257" s="28" t="n">
        <v>0</v>
      </c>
      <c r="AQ257" s="32"/>
      <c r="AR257" s="29" t="s">
        <v>275</v>
      </c>
      <c r="AS257" s="28"/>
      <c r="AT257" s="28"/>
      <c r="AU257" s="28"/>
      <c r="AV257" s="28"/>
      <c r="AW257" s="28"/>
      <c r="AX257" s="28"/>
    </row>
    <row r="258" customFormat="false" ht="21.75" hidden="false" customHeight="true" outlineLevel="0" collapsed="false">
      <c r="A258" s="29" t="s">
        <v>276</v>
      </c>
      <c r="B258" s="39"/>
      <c r="C258" s="31" t="n">
        <v>24</v>
      </c>
      <c r="D258" s="28" t="n">
        <v>217</v>
      </c>
      <c r="E258" s="28" t="n">
        <v>96</v>
      </c>
      <c r="F258" s="28" t="n">
        <v>121</v>
      </c>
      <c r="G258" s="28" t="n">
        <v>1</v>
      </c>
      <c r="H258" s="28" t="n">
        <v>3</v>
      </c>
      <c r="I258" s="28" t="n">
        <v>6</v>
      </c>
      <c r="J258" s="28" t="n">
        <v>16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3</v>
      </c>
      <c r="T258" s="28" t="n">
        <v>10</v>
      </c>
      <c r="U258" s="28" t="n">
        <v>1</v>
      </c>
      <c r="V258" s="28" t="n">
        <v>5</v>
      </c>
      <c r="W258" s="28" t="n">
        <v>2</v>
      </c>
      <c r="X258" s="28" t="n">
        <v>5</v>
      </c>
      <c r="Y258" s="28" t="n">
        <v>0</v>
      </c>
      <c r="Z258" s="28" t="n">
        <v>0</v>
      </c>
      <c r="AA258" s="28" t="n">
        <v>3</v>
      </c>
      <c r="AB258" s="28" t="n">
        <v>4</v>
      </c>
      <c r="AC258" s="28" t="n">
        <v>0</v>
      </c>
      <c r="AD258" s="28" t="n">
        <v>0</v>
      </c>
      <c r="AE258" s="28" t="n">
        <v>3</v>
      </c>
      <c r="AF258" s="28" t="n">
        <v>12</v>
      </c>
      <c r="AG258" s="28" t="n">
        <v>1</v>
      </c>
      <c r="AH258" s="28" t="n">
        <v>2</v>
      </c>
      <c r="AI258" s="28" t="n">
        <v>2</v>
      </c>
      <c r="AJ258" s="28" t="n">
        <v>33</v>
      </c>
      <c r="AK258" s="28" t="n">
        <v>4</v>
      </c>
      <c r="AL258" s="28" t="n">
        <v>133</v>
      </c>
      <c r="AM258" s="28" t="n">
        <v>0</v>
      </c>
      <c r="AN258" s="28" t="n">
        <v>0</v>
      </c>
      <c r="AO258" s="28" t="n">
        <v>1</v>
      </c>
      <c r="AP258" s="28" t="n">
        <v>4</v>
      </c>
      <c r="AQ258" s="32"/>
      <c r="AR258" s="29" t="s">
        <v>276</v>
      </c>
      <c r="AS258" s="28"/>
      <c r="AT258" s="28"/>
      <c r="AU258" s="28"/>
      <c r="AV258" s="28"/>
      <c r="AW258" s="28"/>
      <c r="AX258" s="28"/>
    </row>
    <row r="259" customFormat="false" ht="21.75" hidden="false" customHeight="true" outlineLevel="0" collapsed="false">
      <c r="A259" s="29" t="s">
        <v>277</v>
      </c>
      <c r="B259" s="39"/>
      <c r="C259" s="31" t="n">
        <v>43</v>
      </c>
      <c r="D259" s="28" t="n">
        <v>375</v>
      </c>
      <c r="E259" s="28" t="n">
        <v>109</v>
      </c>
      <c r="F259" s="28" t="n">
        <v>266</v>
      </c>
      <c r="G259" s="28" t="n">
        <v>0</v>
      </c>
      <c r="H259" s="28" t="n">
        <v>0</v>
      </c>
      <c r="I259" s="28" t="n">
        <v>3</v>
      </c>
      <c r="J259" s="28" t="n">
        <v>8</v>
      </c>
      <c r="K259" s="28" t="n">
        <v>1</v>
      </c>
      <c r="L259" s="28" t="n">
        <v>4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12</v>
      </c>
      <c r="T259" s="28" t="n">
        <v>68</v>
      </c>
      <c r="U259" s="28" t="n">
        <v>4</v>
      </c>
      <c r="V259" s="28" t="n">
        <v>15</v>
      </c>
      <c r="W259" s="28" t="n">
        <v>8</v>
      </c>
      <c r="X259" s="28" t="n">
        <v>53</v>
      </c>
      <c r="Y259" s="28" t="n">
        <v>0</v>
      </c>
      <c r="Z259" s="28" t="n">
        <v>0</v>
      </c>
      <c r="AA259" s="28" t="n">
        <v>3</v>
      </c>
      <c r="AB259" s="28" t="n">
        <v>8</v>
      </c>
      <c r="AC259" s="28" t="n">
        <v>0</v>
      </c>
      <c r="AD259" s="28" t="n">
        <v>0</v>
      </c>
      <c r="AE259" s="28" t="n">
        <v>7</v>
      </c>
      <c r="AF259" s="28" t="n">
        <v>135</v>
      </c>
      <c r="AG259" s="28" t="n">
        <v>5</v>
      </c>
      <c r="AH259" s="28" t="n">
        <v>10</v>
      </c>
      <c r="AI259" s="28" t="n">
        <v>1</v>
      </c>
      <c r="AJ259" s="28" t="n">
        <v>2</v>
      </c>
      <c r="AK259" s="28" t="n">
        <v>8</v>
      </c>
      <c r="AL259" s="28" t="n">
        <v>115</v>
      </c>
      <c r="AM259" s="28" t="n">
        <v>0</v>
      </c>
      <c r="AN259" s="28" t="n">
        <v>0</v>
      </c>
      <c r="AO259" s="28" t="n">
        <v>3</v>
      </c>
      <c r="AP259" s="28" t="n">
        <v>25</v>
      </c>
      <c r="AQ259" s="32"/>
      <c r="AR259" s="29" t="s">
        <v>277</v>
      </c>
      <c r="AS259" s="28"/>
      <c r="AT259" s="28"/>
      <c r="AU259" s="28"/>
      <c r="AV259" s="28"/>
      <c r="AW259" s="28"/>
      <c r="AX259" s="28"/>
    </row>
    <row r="260" customFormat="false" ht="21.75" hidden="false" customHeight="true" outlineLevel="0" collapsed="false">
      <c r="A260" s="29" t="s">
        <v>278</v>
      </c>
      <c r="B260" s="39"/>
      <c r="C260" s="31" t="n">
        <v>12</v>
      </c>
      <c r="D260" s="28" t="n">
        <v>52</v>
      </c>
      <c r="E260" s="28" t="n">
        <v>28</v>
      </c>
      <c r="F260" s="28" t="n">
        <v>24</v>
      </c>
      <c r="G260" s="28" t="n">
        <v>0</v>
      </c>
      <c r="H260" s="28" t="n">
        <v>0</v>
      </c>
      <c r="I260" s="28" t="n">
        <v>1</v>
      </c>
      <c r="J260" s="28" t="n">
        <v>4</v>
      </c>
      <c r="K260" s="28" t="n">
        <v>1</v>
      </c>
      <c r="L260" s="28" t="n">
        <v>3</v>
      </c>
      <c r="M260" s="28" t="n">
        <v>0</v>
      </c>
      <c r="N260" s="28" t="n">
        <v>0</v>
      </c>
      <c r="O260" s="28" t="n">
        <v>1</v>
      </c>
      <c r="P260" s="28" t="n">
        <v>5</v>
      </c>
      <c r="Q260" s="28" t="n">
        <v>0</v>
      </c>
      <c r="R260" s="28" t="n">
        <v>0</v>
      </c>
      <c r="S260" s="28" t="n">
        <v>5</v>
      </c>
      <c r="T260" s="28" t="n">
        <v>22</v>
      </c>
      <c r="U260" s="28" t="n">
        <v>2</v>
      </c>
      <c r="V260" s="28" t="n">
        <v>6</v>
      </c>
      <c r="W260" s="28" t="n">
        <v>3</v>
      </c>
      <c r="X260" s="28" t="n">
        <v>16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1</v>
      </c>
      <c r="AH260" s="28" t="n">
        <v>2</v>
      </c>
      <c r="AI260" s="28" t="n">
        <v>1</v>
      </c>
      <c r="AJ260" s="28" t="n">
        <v>1</v>
      </c>
      <c r="AK260" s="28" t="n">
        <v>1</v>
      </c>
      <c r="AL260" s="28" t="n">
        <v>12</v>
      </c>
      <c r="AM260" s="28" t="n">
        <v>0</v>
      </c>
      <c r="AN260" s="28" t="n">
        <v>0</v>
      </c>
      <c r="AO260" s="28" t="n">
        <v>1</v>
      </c>
      <c r="AP260" s="28" t="n">
        <v>3</v>
      </c>
      <c r="AQ260" s="32"/>
      <c r="AR260" s="29" t="s">
        <v>278</v>
      </c>
      <c r="AS260" s="28"/>
      <c r="AT260" s="28"/>
      <c r="AU260" s="28"/>
      <c r="AV260" s="28"/>
      <c r="AW260" s="28"/>
      <c r="AX260" s="28"/>
    </row>
    <row r="261" customFormat="false" ht="42" hidden="false" customHeight="true" outlineLevel="0" collapsed="false">
      <c r="A261" s="29" t="s">
        <v>279</v>
      </c>
      <c r="B261" s="39"/>
      <c r="C261" s="31" t="n">
        <v>38</v>
      </c>
      <c r="D261" s="28" t="n">
        <v>184</v>
      </c>
      <c r="E261" s="28" t="n">
        <v>55</v>
      </c>
      <c r="F261" s="28" t="n">
        <v>129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1</v>
      </c>
      <c r="R261" s="28" t="n">
        <v>1</v>
      </c>
      <c r="S261" s="28" t="n">
        <v>8</v>
      </c>
      <c r="T261" s="28" t="n">
        <v>82</v>
      </c>
      <c r="U261" s="28" t="n">
        <v>0</v>
      </c>
      <c r="V261" s="28" t="n">
        <v>0</v>
      </c>
      <c r="W261" s="28" t="n">
        <v>8</v>
      </c>
      <c r="X261" s="28" t="n">
        <v>82</v>
      </c>
      <c r="Y261" s="28" t="n">
        <v>0</v>
      </c>
      <c r="Z261" s="28" t="n">
        <v>0</v>
      </c>
      <c r="AA261" s="28" t="n">
        <v>1</v>
      </c>
      <c r="AB261" s="28" t="n">
        <v>3</v>
      </c>
      <c r="AC261" s="28" t="n">
        <v>0</v>
      </c>
      <c r="AD261" s="28" t="n">
        <v>0</v>
      </c>
      <c r="AE261" s="28" t="n">
        <v>1</v>
      </c>
      <c r="AF261" s="28" t="n">
        <v>3</v>
      </c>
      <c r="AG261" s="28" t="n">
        <v>5</v>
      </c>
      <c r="AH261" s="28" t="n">
        <v>16</v>
      </c>
      <c r="AI261" s="28" t="n">
        <v>12</v>
      </c>
      <c r="AJ261" s="28" t="n">
        <v>14</v>
      </c>
      <c r="AK261" s="28" t="n">
        <v>8</v>
      </c>
      <c r="AL261" s="28" t="n">
        <v>58</v>
      </c>
      <c r="AM261" s="28" t="n">
        <v>1</v>
      </c>
      <c r="AN261" s="28" t="n">
        <v>5</v>
      </c>
      <c r="AO261" s="28" t="n">
        <v>1</v>
      </c>
      <c r="AP261" s="28" t="n">
        <v>2</v>
      </c>
      <c r="AQ261" s="32"/>
      <c r="AR261" s="29" t="s">
        <v>279</v>
      </c>
      <c r="AS261" s="28"/>
      <c r="AT261" s="28"/>
      <c r="AU261" s="28"/>
      <c r="AV261" s="28"/>
      <c r="AW261" s="28"/>
      <c r="AX261" s="28"/>
    </row>
    <row r="262" customFormat="false" ht="21.75" hidden="false" customHeight="true" outlineLevel="0" collapsed="false">
      <c r="A262" s="29" t="s">
        <v>280</v>
      </c>
      <c r="B262" s="39"/>
      <c r="C262" s="31" t="n">
        <v>1</v>
      </c>
      <c r="D262" s="28" t="n">
        <v>5</v>
      </c>
      <c r="E262" s="28" t="n">
        <v>1</v>
      </c>
      <c r="F262" s="28" t="n">
        <v>4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1</v>
      </c>
      <c r="AL262" s="28" t="n">
        <v>5</v>
      </c>
      <c r="AM262" s="28" t="n">
        <v>0</v>
      </c>
      <c r="AN262" s="28" t="n">
        <v>0</v>
      </c>
      <c r="AO262" s="28" t="n">
        <v>0</v>
      </c>
      <c r="AP262" s="28" t="n">
        <v>0</v>
      </c>
      <c r="AQ262" s="32"/>
      <c r="AR262" s="29" t="s">
        <v>280</v>
      </c>
      <c r="AS262" s="28"/>
      <c r="AT262" s="28"/>
      <c r="AU262" s="28"/>
      <c r="AV262" s="28"/>
      <c r="AW262" s="28"/>
      <c r="AX262" s="28"/>
    </row>
    <row r="263" customFormat="false" ht="21.75" hidden="false" customHeight="true" outlineLevel="0" collapsed="false">
      <c r="A263" s="29" t="s">
        <v>281</v>
      </c>
      <c r="B263" s="39"/>
      <c r="C263" s="31" t="n">
        <v>4</v>
      </c>
      <c r="D263" s="28" t="n">
        <v>54</v>
      </c>
      <c r="E263" s="28" t="n">
        <v>42</v>
      </c>
      <c r="F263" s="28" t="n">
        <v>12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4</v>
      </c>
      <c r="T263" s="28" t="n">
        <v>54</v>
      </c>
      <c r="U263" s="28" t="n">
        <v>1</v>
      </c>
      <c r="V263" s="28" t="n">
        <v>2</v>
      </c>
      <c r="W263" s="28" t="n">
        <v>3</v>
      </c>
      <c r="X263" s="28" t="n">
        <v>52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  <c r="AL263" s="28" t="n">
        <v>0</v>
      </c>
      <c r="AM263" s="28" t="n">
        <v>0</v>
      </c>
      <c r="AN263" s="28" t="n">
        <v>0</v>
      </c>
      <c r="AO263" s="28" t="n">
        <v>0</v>
      </c>
      <c r="AP263" s="28" t="n">
        <v>0</v>
      </c>
      <c r="AQ263" s="32"/>
      <c r="AR263" s="29" t="s">
        <v>281</v>
      </c>
      <c r="AS263" s="28"/>
      <c r="AT263" s="28"/>
      <c r="AU263" s="28"/>
      <c r="AV263" s="28"/>
      <c r="AW263" s="28"/>
      <c r="AX263" s="28"/>
    </row>
    <row r="264" customFormat="false" ht="21.75" hidden="false" customHeight="true" outlineLevel="0" collapsed="false">
      <c r="A264" s="29" t="s">
        <v>282</v>
      </c>
      <c r="B264" s="39"/>
      <c r="C264" s="31" t="n">
        <v>9</v>
      </c>
      <c r="D264" s="28" t="n">
        <v>63</v>
      </c>
      <c r="E264" s="28" t="n">
        <v>7</v>
      </c>
      <c r="F264" s="28" t="n">
        <v>56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1</v>
      </c>
      <c r="P264" s="28" t="n">
        <v>1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2</v>
      </c>
      <c r="AD264" s="28" t="n">
        <v>3</v>
      </c>
      <c r="AE264" s="28" t="n">
        <v>0</v>
      </c>
      <c r="AF264" s="28" t="n">
        <v>0</v>
      </c>
      <c r="AG264" s="28" t="n">
        <v>3</v>
      </c>
      <c r="AH264" s="28" t="n">
        <v>7</v>
      </c>
      <c r="AI264" s="28" t="n">
        <v>0</v>
      </c>
      <c r="AJ264" s="28" t="n">
        <v>0</v>
      </c>
      <c r="AK264" s="28" t="n">
        <v>3</v>
      </c>
      <c r="AL264" s="28" t="n">
        <v>52</v>
      </c>
      <c r="AM264" s="28" t="n">
        <v>0</v>
      </c>
      <c r="AN264" s="28" t="n">
        <v>0</v>
      </c>
      <c r="AO264" s="28" t="n">
        <v>0</v>
      </c>
      <c r="AP264" s="28" t="n">
        <v>0</v>
      </c>
      <c r="AQ264" s="32"/>
      <c r="AR264" s="29" t="s">
        <v>282</v>
      </c>
      <c r="AS264" s="28"/>
      <c r="AT264" s="28"/>
      <c r="AU264" s="28"/>
      <c r="AV264" s="28"/>
      <c r="AW264" s="28"/>
      <c r="AX264" s="28"/>
    </row>
    <row r="265" customFormat="false" ht="21.75" hidden="false" customHeight="true" outlineLevel="0" collapsed="false">
      <c r="A265" s="29" t="s">
        <v>283</v>
      </c>
      <c r="B265" s="39"/>
      <c r="C265" s="31" t="n">
        <v>1</v>
      </c>
      <c r="D265" s="28" t="n">
        <v>6</v>
      </c>
      <c r="E265" s="28" t="n">
        <v>5</v>
      </c>
      <c r="F265" s="28" t="n">
        <v>1</v>
      </c>
      <c r="G265" s="28" t="n">
        <v>0</v>
      </c>
      <c r="H265" s="28" t="n">
        <v>0</v>
      </c>
      <c r="I265" s="28" t="n">
        <v>1</v>
      </c>
      <c r="J265" s="28" t="n">
        <v>6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  <c r="AL265" s="28" t="n">
        <v>0</v>
      </c>
      <c r="AM265" s="28" t="n">
        <v>0</v>
      </c>
      <c r="AN265" s="28" t="n">
        <v>0</v>
      </c>
      <c r="AO265" s="28" t="n">
        <v>0</v>
      </c>
      <c r="AP265" s="28" t="n">
        <v>0</v>
      </c>
      <c r="AQ265" s="32"/>
      <c r="AR265" s="29" t="s">
        <v>283</v>
      </c>
      <c r="AS265" s="28"/>
      <c r="AT265" s="28"/>
      <c r="AU265" s="28"/>
      <c r="AV265" s="28"/>
      <c r="AW265" s="28"/>
      <c r="AX265" s="28"/>
    </row>
    <row r="266" customFormat="false" ht="42" hidden="false" customHeight="true" outlineLevel="0" collapsed="false">
      <c r="A266" s="29" t="s">
        <v>140</v>
      </c>
      <c r="B266" s="39"/>
      <c r="C266" s="41" t="s">
        <v>236</v>
      </c>
      <c r="D266" s="42" t="s">
        <v>236</v>
      </c>
      <c r="E266" s="42" t="s">
        <v>236</v>
      </c>
      <c r="F266" s="42" t="s">
        <v>236</v>
      </c>
      <c r="G266" s="42" t="s">
        <v>236</v>
      </c>
      <c r="H266" s="42" t="s">
        <v>236</v>
      </c>
      <c r="I266" s="42" t="s">
        <v>236</v>
      </c>
      <c r="J266" s="42" t="s">
        <v>236</v>
      </c>
      <c r="K266" s="42" t="s">
        <v>236</v>
      </c>
      <c r="L266" s="42" t="s">
        <v>236</v>
      </c>
      <c r="M266" s="42" t="s">
        <v>236</v>
      </c>
      <c r="N266" s="42" t="s">
        <v>236</v>
      </c>
      <c r="O266" s="42" t="s">
        <v>236</v>
      </c>
      <c r="P266" s="42" t="s">
        <v>236</v>
      </c>
      <c r="Q266" s="42" t="s">
        <v>236</v>
      </c>
      <c r="R266" s="42" t="s">
        <v>236</v>
      </c>
      <c r="S266" s="42" t="s">
        <v>236</v>
      </c>
      <c r="T266" s="42" t="s">
        <v>236</v>
      </c>
      <c r="U266" s="42" t="s">
        <v>236</v>
      </c>
      <c r="V266" s="42" t="s">
        <v>236</v>
      </c>
      <c r="W266" s="42" t="s">
        <v>236</v>
      </c>
      <c r="X266" s="42" t="s">
        <v>236</v>
      </c>
      <c r="Y266" s="42" t="s">
        <v>236</v>
      </c>
      <c r="Z266" s="42" t="s">
        <v>236</v>
      </c>
      <c r="AA266" s="42" t="s">
        <v>236</v>
      </c>
      <c r="AB266" s="42" t="s">
        <v>236</v>
      </c>
      <c r="AC266" s="42" t="s">
        <v>236</v>
      </c>
      <c r="AD266" s="42" t="s">
        <v>236</v>
      </c>
      <c r="AE266" s="42" t="s">
        <v>236</v>
      </c>
      <c r="AF266" s="42" t="s">
        <v>236</v>
      </c>
      <c r="AG266" s="42" t="s">
        <v>236</v>
      </c>
      <c r="AH266" s="42" t="s">
        <v>236</v>
      </c>
      <c r="AI266" s="42" t="s">
        <v>236</v>
      </c>
      <c r="AJ266" s="42" t="s">
        <v>236</v>
      </c>
      <c r="AK266" s="42" t="s">
        <v>236</v>
      </c>
      <c r="AL266" s="42" t="s">
        <v>236</v>
      </c>
      <c r="AM266" s="42" t="s">
        <v>236</v>
      </c>
      <c r="AN266" s="42" t="s">
        <v>236</v>
      </c>
      <c r="AO266" s="42" t="s">
        <v>236</v>
      </c>
      <c r="AP266" s="42" t="s">
        <v>236</v>
      </c>
      <c r="AQ266" s="32"/>
      <c r="AR266" s="29" t="s">
        <v>140</v>
      </c>
      <c r="AS266" s="28"/>
      <c r="AT266" s="28"/>
      <c r="AU266" s="40"/>
      <c r="AV266" s="40"/>
      <c r="AW266" s="40"/>
      <c r="AX266" s="40"/>
    </row>
    <row r="267" customFormat="false" ht="42" hidden="false" customHeight="true" outlineLevel="0" collapsed="false">
      <c r="A267" s="29" t="s">
        <v>284</v>
      </c>
      <c r="B267" s="39"/>
      <c r="C267" s="31" t="n">
        <v>11</v>
      </c>
      <c r="D267" s="28" t="n">
        <v>93</v>
      </c>
      <c r="E267" s="28" t="n">
        <v>49</v>
      </c>
      <c r="F267" s="28" t="n">
        <v>44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1</v>
      </c>
      <c r="P267" s="28" t="n">
        <v>2</v>
      </c>
      <c r="Q267" s="28" t="n">
        <v>1</v>
      </c>
      <c r="R267" s="28" t="n">
        <v>17</v>
      </c>
      <c r="S267" s="28" t="n">
        <v>1</v>
      </c>
      <c r="T267" s="28" t="n">
        <v>1</v>
      </c>
      <c r="U267" s="28" t="n">
        <v>1</v>
      </c>
      <c r="V267" s="28" t="n">
        <v>1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3</v>
      </c>
      <c r="AB267" s="28" t="n">
        <v>40</v>
      </c>
      <c r="AC267" s="28" t="n">
        <v>1</v>
      </c>
      <c r="AD267" s="28" t="n">
        <v>2</v>
      </c>
      <c r="AE267" s="28" t="n">
        <v>0</v>
      </c>
      <c r="AF267" s="28" t="n">
        <v>0</v>
      </c>
      <c r="AG267" s="28" t="n">
        <v>2</v>
      </c>
      <c r="AH267" s="28" t="n">
        <v>10</v>
      </c>
      <c r="AI267" s="28" t="n">
        <v>1</v>
      </c>
      <c r="AJ267" s="28" t="n">
        <v>11</v>
      </c>
      <c r="AK267" s="28" t="n">
        <v>1</v>
      </c>
      <c r="AL267" s="28" t="n">
        <v>10</v>
      </c>
      <c r="AM267" s="28" t="n">
        <v>0</v>
      </c>
      <c r="AN267" s="28" t="n">
        <v>0</v>
      </c>
      <c r="AO267" s="28" t="n">
        <v>0</v>
      </c>
      <c r="AP267" s="28" t="n">
        <v>0</v>
      </c>
      <c r="AQ267" s="32"/>
      <c r="AR267" s="29" t="s">
        <v>284</v>
      </c>
      <c r="AS267" s="28"/>
      <c r="AT267" s="28"/>
      <c r="AU267" s="28"/>
      <c r="AV267" s="28"/>
      <c r="AW267" s="28"/>
      <c r="AX267" s="28"/>
    </row>
    <row r="268" customFormat="false" ht="42" hidden="false" customHeight="true" outlineLevel="0" collapsed="false">
      <c r="A268" s="29" t="s">
        <v>285</v>
      </c>
      <c r="B268" s="39"/>
      <c r="C268" s="31" t="n">
        <v>10</v>
      </c>
      <c r="D268" s="28" t="n">
        <v>127</v>
      </c>
      <c r="E268" s="28" t="n">
        <v>44</v>
      </c>
      <c r="F268" s="28" t="n">
        <v>83</v>
      </c>
      <c r="G268" s="28" t="n">
        <v>0</v>
      </c>
      <c r="H268" s="28" t="n">
        <v>0</v>
      </c>
      <c r="I268" s="28" t="n">
        <v>1</v>
      </c>
      <c r="J268" s="28" t="n">
        <v>2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1</v>
      </c>
      <c r="AD268" s="28" t="n">
        <v>7</v>
      </c>
      <c r="AE268" s="28" t="n">
        <v>1</v>
      </c>
      <c r="AF268" s="28" t="n">
        <v>6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7</v>
      </c>
      <c r="AL268" s="28" t="n">
        <v>112</v>
      </c>
      <c r="AM268" s="28" t="n">
        <v>0</v>
      </c>
      <c r="AN268" s="28" t="n">
        <v>0</v>
      </c>
      <c r="AO268" s="28" t="n">
        <v>0</v>
      </c>
      <c r="AP268" s="28" t="n">
        <v>0</v>
      </c>
      <c r="AQ268" s="32"/>
      <c r="AR268" s="29" t="s">
        <v>285</v>
      </c>
      <c r="AS268" s="28"/>
      <c r="AT268" s="28"/>
      <c r="AU268" s="28"/>
      <c r="AV268" s="28"/>
      <c r="AW268" s="28"/>
      <c r="AX268" s="28"/>
    </row>
    <row r="269" customFormat="false" ht="21.75" hidden="false" customHeight="true" outlineLevel="0" collapsed="false">
      <c r="A269" s="29" t="s">
        <v>286</v>
      </c>
      <c r="B269" s="39"/>
      <c r="C269" s="31" t="n">
        <v>6</v>
      </c>
      <c r="D269" s="28" t="n">
        <v>10</v>
      </c>
      <c r="E269" s="28" t="n">
        <v>4</v>
      </c>
      <c r="F269" s="28" t="n">
        <v>6</v>
      </c>
      <c r="G269" s="28" t="n">
        <v>0</v>
      </c>
      <c r="H269" s="28" t="n">
        <v>0</v>
      </c>
      <c r="I269" s="28" t="n">
        <v>1</v>
      </c>
      <c r="J269" s="28" t="n">
        <v>1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1</v>
      </c>
      <c r="P269" s="28" t="n">
        <v>1</v>
      </c>
      <c r="Q269" s="28" t="n">
        <v>0</v>
      </c>
      <c r="R269" s="28" t="n">
        <v>0</v>
      </c>
      <c r="S269" s="28" t="n">
        <v>1</v>
      </c>
      <c r="T269" s="28" t="n">
        <v>2</v>
      </c>
      <c r="U269" s="28" t="n">
        <v>1</v>
      </c>
      <c r="V269" s="28" t="n">
        <v>2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1</v>
      </c>
      <c r="AD269" s="28" t="n">
        <v>1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1</v>
      </c>
      <c r="AJ269" s="28" t="n">
        <v>1</v>
      </c>
      <c r="AK269" s="28" t="n">
        <v>1</v>
      </c>
      <c r="AL269" s="28" t="n">
        <v>4</v>
      </c>
      <c r="AM269" s="28" t="n">
        <v>0</v>
      </c>
      <c r="AN269" s="28" t="n">
        <v>0</v>
      </c>
      <c r="AO269" s="28" t="n">
        <v>0</v>
      </c>
      <c r="AP269" s="28" t="n">
        <v>0</v>
      </c>
      <c r="AQ269" s="32"/>
      <c r="AR269" s="29" t="s">
        <v>286</v>
      </c>
      <c r="AS269" s="28"/>
      <c r="AT269" s="28"/>
      <c r="AU269" s="28"/>
      <c r="AV269" s="28"/>
      <c r="AW269" s="28"/>
      <c r="AX269" s="28"/>
    </row>
    <row r="270" customFormat="false" ht="21.75" hidden="false" customHeight="true" outlineLevel="0" collapsed="false">
      <c r="A270" s="29" t="s">
        <v>287</v>
      </c>
      <c r="B270" s="39"/>
      <c r="C270" s="31" t="n">
        <v>8</v>
      </c>
      <c r="D270" s="28" t="n">
        <v>152</v>
      </c>
      <c r="E270" s="28" t="n">
        <v>44</v>
      </c>
      <c r="F270" s="28" t="n">
        <v>108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2</v>
      </c>
      <c r="T270" s="28" t="n">
        <v>8</v>
      </c>
      <c r="U270" s="28" t="n">
        <v>1</v>
      </c>
      <c r="V270" s="28" t="n">
        <v>4</v>
      </c>
      <c r="W270" s="28" t="n">
        <v>1</v>
      </c>
      <c r="X270" s="28" t="n">
        <v>4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1</v>
      </c>
      <c r="AD270" s="28" t="n">
        <v>1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1</v>
      </c>
      <c r="AJ270" s="28" t="n">
        <v>22</v>
      </c>
      <c r="AK270" s="28" t="n">
        <v>4</v>
      </c>
      <c r="AL270" s="28" t="n">
        <v>121</v>
      </c>
      <c r="AM270" s="28" t="n">
        <v>0</v>
      </c>
      <c r="AN270" s="28" t="n">
        <v>0</v>
      </c>
      <c r="AO270" s="28" t="n">
        <v>0</v>
      </c>
      <c r="AP270" s="28" t="n">
        <v>0</v>
      </c>
      <c r="AQ270" s="32"/>
      <c r="AR270" s="29" t="s">
        <v>287</v>
      </c>
      <c r="AS270" s="28"/>
      <c r="AT270" s="28"/>
      <c r="AU270" s="28"/>
      <c r="AV270" s="28"/>
      <c r="AW270" s="28"/>
      <c r="AX270" s="28"/>
    </row>
    <row r="271" customFormat="false" ht="21.75" hidden="false" customHeight="true" outlineLevel="0" collapsed="false">
      <c r="A271" s="29" t="s">
        <v>288</v>
      </c>
      <c r="B271" s="39"/>
      <c r="C271" s="31" t="n">
        <v>5</v>
      </c>
      <c r="D271" s="28" t="n">
        <v>16</v>
      </c>
      <c r="E271" s="28" t="n">
        <v>4</v>
      </c>
      <c r="F271" s="28" t="n">
        <v>12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1</v>
      </c>
      <c r="L271" s="28" t="n">
        <v>2</v>
      </c>
      <c r="M271" s="28" t="n">
        <v>0</v>
      </c>
      <c r="N271" s="28" t="n">
        <v>0</v>
      </c>
      <c r="O271" s="28" t="n">
        <v>1</v>
      </c>
      <c r="P271" s="28" t="n">
        <v>7</v>
      </c>
      <c r="Q271" s="28" t="n">
        <v>0</v>
      </c>
      <c r="R271" s="28" t="n">
        <v>0</v>
      </c>
      <c r="S271" s="28" t="n">
        <v>2</v>
      </c>
      <c r="T271" s="28" t="n">
        <v>5</v>
      </c>
      <c r="U271" s="28" t="n">
        <v>2</v>
      </c>
      <c r="V271" s="28" t="n">
        <v>5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1</v>
      </c>
      <c r="AB271" s="28" t="n">
        <v>2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  <c r="AL271" s="28" t="n">
        <v>0</v>
      </c>
      <c r="AM271" s="28" t="n">
        <v>0</v>
      </c>
      <c r="AN271" s="28" t="n">
        <v>0</v>
      </c>
      <c r="AO271" s="28" t="n">
        <v>0</v>
      </c>
      <c r="AP271" s="28" t="n">
        <v>0</v>
      </c>
      <c r="AQ271" s="32"/>
      <c r="AR271" s="29" t="s">
        <v>288</v>
      </c>
      <c r="AS271" s="28"/>
      <c r="AT271" s="28"/>
      <c r="AU271" s="28"/>
      <c r="AV271" s="28"/>
      <c r="AW271" s="28"/>
      <c r="AX271" s="28"/>
    </row>
    <row r="272" customFormat="false" ht="21.75" hidden="false" customHeight="true" outlineLevel="0" collapsed="false">
      <c r="A272" s="29" t="s">
        <v>289</v>
      </c>
      <c r="B272" s="39"/>
      <c r="C272" s="31" t="n">
        <v>6</v>
      </c>
      <c r="D272" s="28" t="n">
        <v>106</v>
      </c>
      <c r="E272" s="28" t="n">
        <v>18</v>
      </c>
      <c r="F272" s="28" t="n">
        <v>88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1</v>
      </c>
      <c r="AD272" s="28" t="n">
        <v>1</v>
      </c>
      <c r="AE272" s="28" t="n">
        <v>0</v>
      </c>
      <c r="AF272" s="28" t="n">
        <v>0</v>
      </c>
      <c r="AG272" s="28" t="n">
        <v>1</v>
      </c>
      <c r="AH272" s="28" t="n">
        <v>4</v>
      </c>
      <c r="AI272" s="28" t="n">
        <v>0</v>
      </c>
      <c r="AJ272" s="28" t="n">
        <v>0</v>
      </c>
      <c r="AK272" s="28" t="n">
        <v>3</v>
      </c>
      <c r="AL272" s="28" t="n">
        <v>89</v>
      </c>
      <c r="AM272" s="28" t="n">
        <v>0</v>
      </c>
      <c r="AN272" s="28" t="n">
        <v>0</v>
      </c>
      <c r="AO272" s="28" t="n">
        <v>1</v>
      </c>
      <c r="AP272" s="28" t="n">
        <v>12</v>
      </c>
      <c r="AQ272" s="32"/>
      <c r="AR272" s="29" t="s">
        <v>289</v>
      </c>
      <c r="AS272" s="28"/>
      <c r="AT272" s="28"/>
      <c r="AU272" s="28"/>
      <c r="AV272" s="28"/>
      <c r="AW272" s="28"/>
      <c r="AX272" s="28"/>
    </row>
    <row r="273" customFormat="false" ht="21.75" hidden="false" customHeight="true" outlineLevel="0" collapsed="false">
      <c r="A273" s="29" t="s">
        <v>290</v>
      </c>
      <c r="B273" s="39"/>
      <c r="C273" s="31" t="n">
        <v>2</v>
      </c>
      <c r="D273" s="28" t="n">
        <v>10</v>
      </c>
      <c r="E273" s="28" t="n">
        <v>7</v>
      </c>
      <c r="F273" s="28" t="n">
        <v>3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0</v>
      </c>
      <c r="AH273" s="28" t="n">
        <v>0</v>
      </c>
      <c r="AI273" s="28" t="n">
        <v>1</v>
      </c>
      <c r="AJ273" s="28" t="n">
        <v>3</v>
      </c>
      <c r="AK273" s="28" t="n">
        <v>0</v>
      </c>
      <c r="AL273" s="28" t="n">
        <v>0</v>
      </c>
      <c r="AM273" s="28" t="n">
        <v>0</v>
      </c>
      <c r="AN273" s="28" t="n">
        <v>0</v>
      </c>
      <c r="AO273" s="28" t="n">
        <v>1</v>
      </c>
      <c r="AP273" s="28" t="n">
        <v>7</v>
      </c>
      <c r="AQ273" s="32"/>
      <c r="AR273" s="29" t="s">
        <v>290</v>
      </c>
      <c r="AS273" s="28"/>
      <c r="AT273" s="28"/>
      <c r="AU273" s="28"/>
      <c r="AV273" s="28"/>
      <c r="AW273" s="28"/>
      <c r="AX273" s="28"/>
    </row>
    <row r="274" customFormat="false" ht="21.75" hidden="false" customHeight="true" outlineLevel="0" collapsed="false">
      <c r="A274" s="29" t="s">
        <v>291</v>
      </c>
      <c r="B274" s="39"/>
      <c r="C274" s="31" t="n">
        <v>26</v>
      </c>
      <c r="D274" s="28" t="n">
        <v>739</v>
      </c>
      <c r="E274" s="28" t="n">
        <v>333</v>
      </c>
      <c r="F274" s="28" t="n">
        <v>406</v>
      </c>
      <c r="G274" s="28" t="n">
        <v>0</v>
      </c>
      <c r="H274" s="28" t="n">
        <v>0</v>
      </c>
      <c r="I274" s="28" t="n">
        <v>2</v>
      </c>
      <c r="J274" s="28" t="n">
        <v>94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7</v>
      </c>
      <c r="T274" s="28" t="n">
        <v>70</v>
      </c>
      <c r="U274" s="28" t="n">
        <v>0</v>
      </c>
      <c r="V274" s="28" t="n">
        <v>0</v>
      </c>
      <c r="W274" s="28" t="n">
        <v>7</v>
      </c>
      <c r="X274" s="28" t="n">
        <v>70</v>
      </c>
      <c r="Y274" s="28" t="n">
        <v>1</v>
      </c>
      <c r="Z274" s="28" t="n">
        <v>8</v>
      </c>
      <c r="AA274" s="28" t="n">
        <v>1</v>
      </c>
      <c r="AB274" s="28" t="n">
        <v>2</v>
      </c>
      <c r="AC274" s="28" t="n">
        <v>0</v>
      </c>
      <c r="AD274" s="28" t="n">
        <v>0</v>
      </c>
      <c r="AE274" s="28" t="n">
        <v>4</v>
      </c>
      <c r="AF274" s="28" t="n">
        <v>67</v>
      </c>
      <c r="AG274" s="28" t="n">
        <v>3</v>
      </c>
      <c r="AH274" s="28" t="n">
        <v>8</v>
      </c>
      <c r="AI274" s="28" t="n">
        <v>3</v>
      </c>
      <c r="AJ274" s="28" t="n">
        <v>276</v>
      </c>
      <c r="AK274" s="28" t="n">
        <v>4</v>
      </c>
      <c r="AL274" s="28" t="n">
        <v>209</v>
      </c>
      <c r="AM274" s="28" t="n">
        <v>1</v>
      </c>
      <c r="AN274" s="28" t="n">
        <v>5</v>
      </c>
      <c r="AO274" s="28" t="n">
        <v>0</v>
      </c>
      <c r="AP274" s="28" t="n">
        <v>0</v>
      </c>
      <c r="AQ274" s="32"/>
      <c r="AR274" s="29" t="s">
        <v>291</v>
      </c>
      <c r="AS274" s="28"/>
      <c r="AT274" s="28"/>
      <c r="AU274" s="28"/>
      <c r="AV274" s="28"/>
      <c r="AW274" s="28"/>
      <c r="AX274" s="28"/>
    </row>
    <row r="275" customFormat="false" ht="21.75" hidden="false" customHeight="true" outlineLevel="0" collapsed="false">
      <c r="A275" s="29" t="s">
        <v>292</v>
      </c>
      <c r="B275" s="39"/>
      <c r="C275" s="31" t="n">
        <v>4</v>
      </c>
      <c r="D275" s="28" t="n">
        <v>32</v>
      </c>
      <c r="E275" s="28" t="n">
        <v>16</v>
      </c>
      <c r="F275" s="28" t="n">
        <v>16</v>
      </c>
      <c r="G275" s="28" t="n">
        <v>0</v>
      </c>
      <c r="H275" s="28" t="n">
        <v>0</v>
      </c>
      <c r="I275" s="28" t="n">
        <v>1</v>
      </c>
      <c r="J275" s="28" t="n">
        <v>12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8" t="n">
        <v>1</v>
      </c>
      <c r="AD275" s="28" t="n">
        <v>1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2</v>
      </c>
      <c r="AL275" s="28" t="n">
        <v>19</v>
      </c>
      <c r="AM275" s="28" t="n">
        <v>0</v>
      </c>
      <c r="AN275" s="28" t="n">
        <v>0</v>
      </c>
      <c r="AO275" s="28" t="n">
        <v>0</v>
      </c>
      <c r="AP275" s="28" t="n">
        <v>0</v>
      </c>
      <c r="AQ275" s="32"/>
      <c r="AR275" s="29" t="s">
        <v>292</v>
      </c>
      <c r="AS275" s="28"/>
      <c r="AT275" s="28"/>
      <c r="AU275" s="28"/>
      <c r="AV275" s="28"/>
      <c r="AW275" s="28"/>
      <c r="AX275" s="28"/>
    </row>
    <row r="276" customFormat="false" ht="21.75" hidden="false" customHeight="true" outlineLevel="0" collapsed="false">
      <c r="A276" s="29" t="s">
        <v>293</v>
      </c>
      <c r="B276" s="39"/>
      <c r="C276" s="31" t="n">
        <v>3</v>
      </c>
      <c r="D276" s="28" t="n">
        <v>23</v>
      </c>
      <c r="E276" s="28" t="n">
        <v>10</v>
      </c>
      <c r="F276" s="28" t="n">
        <v>13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1</v>
      </c>
      <c r="AF276" s="28" t="n">
        <v>6</v>
      </c>
      <c r="AG276" s="28" t="n">
        <v>1</v>
      </c>
      <c r="AH276" s="28" t="n">
        <v>6</v>
      </c>
      <c r="AI276" s="28" t="n">
        <v>1</v>
      </c>
      <c r="AJ276" s="28" t="n">
        <v>11</v>
      </c>
      <c r="AK276" s="28" t="n">
        <v>0</v>
      </c>
      <c r="AL276" s="28" t="n">
        <v>0</v>
      </c>
      <c r="AM276" s="28" t="n">
        <v>0</v>
      </c>
      <c r="AN276" s="28" t="n">
        <v>0</v>
      </c>
      <c r="AO276" s="28" t="n">
        <v>0</v>
      </c>
      <c r="AP276" s="28" t="n">
        <v>0</v>
      </c>
      <c r="AQ276" s="32"/>
      <c r="AR276" s="29" t="s">
        <v>293</v>
      </c>
      <c r="AS276" s="28"/>
      <c r="AT276" s="28"/>
      <c r="AU276" s="28"/>
      <c r="AV276" s="28"/>
      <c r="AW276" s="28"/>
      <c r="AX276" s="28"/>
    </row>
    <row r="277" customFormat="false" ht="42" hidden="false" customHeight="true" outlineLevel="0" collapsed="false">
      <c r="A277" s="29" t="s">
        <v>294</v>
      </c>
      <c r="B277" s="39"/>
      <c r="C277" s="31" t="n">
        <v>2</v>
      </c>
      <c r="D277" s="28" t="n">
        <v>19</v>
      </c>
      <c r="E277" s="28" t="n">
        <v>2</v>
      </c>
      <c r="F277" s="28" t="n">
        <v>17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1</v>
      </c>
      <c r="R277" s="28" t="n">
        <v>1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1</v>
      </c>
      <c r="AL277" s="28" t="n">
        <v>18</v>
      </c>
      <c r="AM277" s="28" t="n">
        <v>0</v>
      </c>
      <c r="AN277" s="28" t="n">
        <v>0</v>
      </c>
      <c r="AO277" s="28" t="n">
        <v>0</v>
      </c>
      <c r="AP277" s="28" t="n">
        <v>0</v>
      </c>
      <c r="AQ277" s="32"/>
      <c r="AR277" s="29" t="s">
        <v>294</v>
      </c>
      <c r="AS277" s="28"/>
      <c r="AT277" s="28"/>
      <c r="AU277" s="28"/>
      <c r="AV277" s="28"/>
      <c r="AW277" s="28"/>
      <c r="AX277" s="28"/>
    </row>
    <row r="278" customFormat="false" ht="21.75" hidden="false" customHeight="true" outlineLevel="0" collapsed="false">
      <c r="A278" s="29" t="s">
        <v>295</v>
      </c>
      <c r="B278" s="39"/>
      <c r="C278" s="31" t="n">
        <v>186</v>
      </c>
      <c r="D278" s="28" t="n">
        <v>2310</v>
      </c>
      <c r="E278" s="28" t="n">
        <v>717</v>
      </c>
      <c r="F278" s="28" t="n">
        <v>1555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2</v>
      </c>
      <c r="P278" s="28" t="n">
        <v>25</v>
      </c>
      <c r="Q278" s="28" t="n">
        <v>2</v>
      </c>
      <c r="R278" s="28" t="n">
        <v>12</v>
      </c>
      <c r="S278" s="28" t="n">
        <v>85</v>
      </c>
      <c r="T278" s="28" t="n">
        <v>1078</v>
      </c>
      <c r="U278" s="28" t="n">
        <v>2</v>
      </c>
      <c r="V278" s="28" t="n">
        <v>42</v>
      </c>
      <c r="W278" s="28" t="n">
        <v>83</v>
      </c>
      <c r="X278" s="28" t="n">
        <v>1036</v>
      </c>
      <c r="Y278" s="28" t="n">
        <v>5</v>
      </c>
      <c r="Z278" s="28" t="n">
        <v>88</v>
      </c>
      <c r="AA278" s="28" t="n">
        <v>5</v>
      </c>
      <c r="AB278" s="28" t="n">
        <v>68</v>
      </c>
      <c r="AC278" s="28" t="n">
        <v>3</v>
      </c>
      <c r="AD278" s="28" t="n">
        <v>17</v>
      </c>
      <c r="AE278" s="28" t="n">
        <v>31</v>
      </c>
      <c r="AF278" s="28" t="n">
        <v>418</v>
      </c>
      <c r="AG278" s="28" t="n">
        <v>21</v>
      </c>
      <c r="AH278" s="28" t="n">
        <v>245</v>
      </c>
      <c r="AI278" s="28" t="n">
        <v>10</v>
      </c>
      <c r="AJ278" s="28" t="n">
        <v>111</v>
      </c>
      <c r="AK278" s="28" t="n">
        <v>15</v>
      </c>
      <c r="AL278" s="28" t="n">
        <v>199</v>
      </c>
      <c r="AM278" s="28" t="n">
        <v>0</v>
      </c>
      <c r="AN278" s="28" t="n">
        <v>0</v>
      </c>
      <c r="AO278" s="28" t="n">
        <v>7</v>
      </c>
      <c r="AP278" s="28" t="n">
        <v>49</v>
      </c>
      <c r="AQ278" s="32"/>
      <c r="AR278" s="29" t="s">
        <v>295</v>
      </c>
      <c r="AS278" s="28"/>
      <c r="AT278" s="28"/>
      <c r="AU278" s="28"/>
      <c r="AV278" s="28"/>
      <c r="AW278" s="28"/>
      <c r="AX278" s="28"/>
    </row>
    <row r="279" customFormat="false" ht="21.75" hidden="false" customHeight="true" outlineLevel="0" collapsed="false">
      <c r="A279" s="29" t="s">
        <v>296</v>
      </c>
      <c r="B279" s="39"/>
      <c r="C279" s="31" t="n">
        <v>26</v>
      </c>
      <c r="D279" s="28" t="n">
        <v>570</v>
      </c>
      <c r="E279" s="28" t="n">
        <v>148</v>
      </c>
      <c r="F279" s="28" t="n">
        <v>422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5</v>
      </c>
      <c r="T279" s="28" t="n">
        <v>60</v>
      </c>
      <c r="U279" s="28" t="n">
        <v>0</v>
      </c>
      <c r="V279" s="28" t="n">
        <v>0</v>
      </c>
      <c r="W279" s="28" t="n">
        <v>5</v>
      </c>
      <c r="X279" s="28" t="n">
        <v>6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1</v>
      </c>
      <c r="AD279" s="28" t="n">
        <v>13</v>
      </c>
      <c r="AE279" s="28" t="n">
        <v>4</v>
      </c>
      <c r="AF279" s="28" t="n">
        <v>79</v>
      </c>
      <c r="AG279" s="28" t="n">
        <v>5</v>
      </c>
      <c r="AH279" s="28" t="n">
        <v>60</v>
      </c>
      <c r="AI279" s="28" t="n">
        <v>3</v>
      </c>
      <c r="AJ279" s="28" t="n">
        <v>89</v>
      </c>
      <c r="AK279" s="28" t="n">
        <v>6</v>
      </c>
      <c r="AL279" s="28" t="n">
        <v>232</v>
      </c>
      <c r="AM279" s="28" t="n">
        <v>0</v>
      </c>
      <c r="AN279" s="28" t="n">
        <v>0</v>
      </c>
      <c r="AO279" s="28" t="n">
        <v>2</v>
      </c>
      <c r="AP279" s="28" t="n">
        <v>37</v>
      </c>
      <c r="AQ279" s="32"/>
      <c r="AR279" s="29" t="s">
        <v>296</v>
      </c>
      <c r="AS279" s="28"/>
      <c r="AT279" s="28"/>
      <c r="AU279" s="28"/>
      <c r="AV279" s="28"/>
      <c r="AW279" s="28"/>
      <c r="AX279" s="28"/>
    </row>
    <row r="280" customFormat="false" ht="21.75" hidden="false" customHeight="true" outlineLevel="0" collapsed="false">
      <c r="A280" s="29" t="s">
        <v>297</v>
      </c>
      <c r="B280" s="39"/>
      <c r="C280" s="31" t="n">
        <v>5</v>
      </c>
      <c r="D280" s="28" t="n">
        <v>21</v>
      </c>
      <c r="E280" s="28" t="n">
        <v>17</v>
      </c>
      <c r="F280" s="28" t="n">
        <v>4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2</v>
      </c>
      <c r="L280" s="28" t="n">
        <v>6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1</v>
      </c>
      <c r="AB280" s="28" t="n">
        <v>2</v>
      </c>
      <c r="AC280" s="28" t="n">
        <v>1</v>
      </c>
      <c r="AD280" s="28" t="n">
        <v>1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v>1</v>
      </c>
      <c r="AP280" s="28" t="n">
        <v>12</v>
      </c>
      <c r="AQ280" s="32"/>
      <c r="AR280" s="29" t="s">
        <v>297</v>
      </c>
      <c r="AS280" s="28"/>
      <c r="AT280" s="28"/>
      <c r="AU280" s="28"/>
      <c r="AV280" s="28"/>
      <c r="AW280" s="28"/>
      <c r="AX280" s="28"/>
    </row>
    <row r="281" customFormat="false" ht="42" hidden="false" customHeight="true" outlineLevel="0" collapsed="false">
      <c r="A281" s="29" t="s">
        <v>298</v>
      </c>
      <c r="B281" s="39"/>
      <c r="C281" s="31" t="n">
        <v>8</v>
      </c>
      <c r="D281" s="28" t="n">
        <v>405</v>
      </c>
      <c r="E281" s="28" t="n">
        <v>195</v>
      </c>
      <c r="F281" s="28" t="n">
        <v>21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1</v>
      </c>
      <c r="R281" s="28" t="n">
        <v>144</v>
      </c>
      <c r="S281" s="28" t="n">
        <v>2</v>
      </c>
      <c r="T281" s="28" t="n">
        <v>170</v>
      </c>
      <c r="U281" s="28" t="n">
        <v>0</v>
      </c>
      <c r="V281" s="28" t="n">
        <v>0</v>
      </c>
      <c r="W281" s="28" t="n">
        <v>2</v>
      </c>
      <c r="X281" s="28" t="n">
        <v>170</v>
      </c>
      <c r="Y281" s="28" t="n">
        <v>1</v>
      </c>
      <c r="Z281" s="28" t="n">
        <v>23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1</v>
      </c>
      <c r="AF281" s="28" t="n">
        <v>4</v>
      </c>
      <c r="AG281" s="28" t="n">
        <v>2</v>
      </c>
      <c r="AH281" s="28" t="n">
        <v>3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28" t="n">
        <v>1</v>
      </c>
      <c r="AN281" s="28" t="n">
        <v>34</v>
      </c>
      <c r="AO281" s="28" t="n">
        <v>0</v>
      </c>
      <c r="AP281" s="28" t="n">
        <v>0</v>
      </c>
      <c r="AQ281" s="32"/>
      <c r="AR281" s="29" t="s">
        <v>298</v>
      </c>
      <c r="AS281" s="28"/>
      <c r="AT281" s="28"/>
      <c r="AU281" s="28"/>
      <c r="AV281" s="28"/>
      <c r="AW281" s="28"/>
      <c r="AX281" s="28"/>
    </row>
    <row r="282" customFormat="false" ht="21.75" hidden="false" customHeight="true" outlineLevel="0" collapsed="false">
      <c r="A282" s="29" t="s">
        <v>299</v>
      </c>
      <c r="B282" s="39"/>
      <c r="C282" s="31" t="n">
        <v>4</v>
      </c>
      <c r="D282" s="28" t="n">
        <v>78</v>
      </c>
      <c r="E282" s="28" t="n">
        <v>43</v>
      </c>
      <c r="F282" s="28" t="n">
        <v>35</v>
      </c>
      <c r="G282" s="28" t="n">
        <v>0</v>
      </c>
      <c r="H282" s="28" t="n">
        <v>0</v>
      </c>
      <c r="I282" s="28" t="n">
        <v>1</v>
      </c>
      <c r="J282" s="28" t="n">
        <v>13</v>
      </c>
      <c r="K282" s="28" t="n">
        <v>1</v>
      </c>
      <c r="L282" s="28" t="n">
        <v>27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1</v>
      </c>
      <c r="T282" s="28" t="n">
        <v>10</v>
      </c>
      <c r="U282" s="28" t="n">
        <v>0</v>
      </c>
      <c r="V282" s="28" t="n">
        <v>0</v>
      </c>
      <c r="W282" s="28" t="n">
        <v>1</v>
      </c>
      <c r="X282" s="28" t="n">
        <v>1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 t="n">
        <v>0</v>
      </c>
      <c r="AO282" s="28" t="n">
        <v>1</v>
      </c>
      <c r="AP282" s="28" t="n">
        <v>28</v>
      </c>
      <c r="AQ282" s="32"/>
      <c r="AR282" s="29" t="s">
        <v>299</v>
      </c>
      <c r="AS282" s="28"/>
      <c r="AT282" s="28"/>
      <c r="AU282" s="28"/>
      <c r="AV282" s="28"/>
      <c r="AW282" s="28"/>
      <c r="AX282" s="28"/>
    </row>
    <row r="283" customFormat="false" ht="21.75" hidden="false" customHeight="true" outlineLevel="0" collapsed="false">
      <c r="A283" s="29" t="s">
        <v>300</v>
      </c>
      <c r="B283" s="39"/>
      <c r="C283" s="31" t="n">
        <v>2</v>
      </c>
      <c r="D283" s="28" t="n">
        <v>417</v>
      </c>
      <c r="E283" s="28" t="n">
        <v>127</v>
      </c>
      <c r="F283" s="28" t="n">
        <v>29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1</v>
      </c>
      <c r="AH283" s="28" t="n">
        <v>1</v>
      </c>
      <c r="AI283" s="28" t="n">
        <v>0</v>
      </c>
      <c r="AJ283" s="28" t="n">
        <v>0</v>
      </c>
      <c r="AK283" s="28" t="n">
        <v>1</v>
      </c>
      <c r="AL283" s="28" t="n">
        <v>416</v>
      </c>
      <c r="AM283" s="28" t="n">
        <v>0</v>
      </c>
      <c r="AN283" s="28" t="n">
        <v>0</v>
      </c>
      <c r="AO283" s="28" t="n">
        <v>0</v>
      </c>
      <c r="AP283" s="28" t="n">
        <v>0</v>
      </c>
      <c r="AQ283" s="32"/>
      <c r="AR283" s="29" t="s">
        <v>300</v>
      </c>
      <c r="AS283" s="28"/>
      <c r="AT283" s="28"/>
      <c r="AU283" s="28"/>
      <c r="AV283" s="28"/>
      <c r="AW283" s="28"/>
      <c r="AX283" s="28"/>
    </row>
    <row r="284" customFormat="false" ht="21.75" hidden="false" customHeight="true" outlineLevel="0" collapsed="false">
      <c r="A284" s="29" t="s">
        <v>301</v>
      </c>
      <c r="B284" s="39"/>
      <c r="C284" s="31" t="n">
        <v>8</v>
      </c>
      <c r="D284" s="28" t="n">
        <v>56</v>
      </c>
      <c r="E284" s="28" t="n">
        <v>15</v>
      </c>
      <c r="F284" s="28" t="n">
        <v>41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3</v>
      </c>
      <c r="T284" s="28" t="n">
        <v>21</v>
      </c>
      <c r="U284" s="28" t="n">
        <v>0</v>
      </c>
      <c r="V284" s="28" t="n">
        <v>0</v>
      </c>
      <c r="W284" s="28" t="n">
        <v>3</v>
      </c>
      <c r="X284" s="28" t="n">
        <v>21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1</v>
      </c>
      <c r="AD284" s="28" t="n">
        <v>12</v>
      </c>
      <c r="AE284" s="28" t="n">
        <v>0</v>
      </c>
      <c r="AF284" s="28" t="n">
        <v>0</v>
      </c>
      <c r="AG284" s="28" t="n">
        <v>3</v>
      </c>
      <c r="AH284" s="28" t="n">
        <v>17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1</v>
      </c>
      <c r="AN284" s="28" t="n">
        <v>6</v>
      </c>
      <c r="AO284" s="28" t="n">
        <v>0</v>
      </c>
      <c r="AP284" s="28" t="n">
        <v>0</v>
      </c>
      <c r="AQ284" s="32"/>
      <c r="AR284" s="29" t="s">
        <v>301</v>
      </c>
      <c r="AS284" s="28"/>
      <c r="AT284" s="28"/>
      <c r="AU284" s="28"/>
      <c r="AV284" s="28"/>
      <c r="AW284" s="28"/>
      <c r="AX284" s="28"/>
    </row>
    <row r="285" s="1" customFormat="true" ht="21.75" hidden="false" customHeight="true" outlineLevel="0" collapsed="false">
      <c r="A285" s="33" t="s">
        <v>95</v>
      </c>
      <c r="B285" s="33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6"/>
      <c r="AR285" s="36"/>
      <c r="AS285" s="28"/>
      <c r="AT285" s="28"/>
      <c r="AU285" s="28"/>
      <c r="AV285" s="28"/>
      <c r="AW285" s="28"/>
      <c r="AX285" s="28"/>
    </row>
    <row r="286" customFormat="false" ht="21.75" hidden="false" customHeight="true" outlineLevel="0" collapsed="false">
      <c r="A286" s="37" t="s">
        <v>96</v>
      </c>
      <c r="E286" s="28"/>
      <c r="F286" s="28"/>
      <c r="S286" s="28"/>
      <c r="T286" s="28"/>
      <c r="U286" s="28"/>
      <c r="V286" s="28"/>
      <c r="W286" s="28"/>
      <c r="X286" s="28"/>
    </row>
    <row r="287" customFormat="false" ht="21.75" hidden="false" customHeight="true" outlineLevel="0" collapsed="false">
      <c r="A287" s="29" t="s">
        <v>302</v>
      </c>
      <c r="B287" s="39"/>
      <c r="C287" s="31" t="n">
        <v>1</v>
      </c>
      <c r="D287" s="28" t="n">
        <v>7</v>
      </c>
      <c r="E287" s="28" t="n">
        <v>7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1</v>
      </c>
      <c r="AH287" s="28" t="n">
        <v>7</v>
      </c>
      <c r="AI287" s="28" t="n">
        <v>0</v>
      </c>
      <c r="AJ287" s="28" t="n">
        <v>0</v>
      </c>
      <c r="AK287" s="28" t="n">
        <v>0</v>
      </c>
      <c r="AL287" s="28" t="n">
        <v>0</v>
      </c>
      <c r="AM287" s="28" t="n">
        <v>0</v>
      </c>
      <c r="AN287" s="28" t="n">
        <v>0</v>
      </c>
      <c r="AO287" s="28" t="n">
        <v>0</v>
      </c>
      <c r="AP287" s="28" t="n">
        <v>0</v>
      </c>
      <c r="AQ287" s="32"/>
      <c r="AR287" s="29" t="s">
        <v>302</v>
      </c>
      <c r="AS287" s="28"/>
      <c r="AT287" s="28"/>
      <c r="AU287" s="28"/>
      <c r="AV287" s="28"/>
      <c r="AW287" s="28"/>
      <c r="AX287" s="28"/>
    </row>
    <row r="288" customFormat="false" ht="21.75" hidden="false" customHeight="true" outlineLevel="0" collapsed="false">
      <c r="A288" s="29" t="s">
        <v>303</v>
      </c>
      <c r="B288" s="39"/>
      <c r="C288" s="31" t="n">
        <v>2</v>
      </c>
      <c r="D288" s="28" t="n">
        <v>35</v>
      </c>
      <c r="E288" s="28" t="n">
        <v>3</v>
      </c>
      <c r="F288" s="28" t="n">
        <v>32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1</v>
      </c>
      <c r="AH288" s="28" t="n">
        <v>1</v>
      </c>
      <c r="AI288" s="28" t="n">
        <v>0</v>
      </c>
      <c r="AJ288" s="28" t="n">
        <v>0</v>
      </c>
      <c r="AK288" s="28" t="n">
        <v>1</v>
      </c>
      <c r="AL288" s="28" t="n">
        <v>34</v>
      </c>
      <c r="AM288" s="28" t="n">
        <v>0</v>
      </c>
      <c r="AN288" s="28" t="n">
        <v>0</v>
      </c>
      <c r="AO288" s="28" t="n">
        <v>0</v>
      </c>
      <c r="AP288" s="28" t="n">
        <v>0</v>
      </c>
      <c r="AQ288" s="32"/>
      <c r="AR288" s="29" t="s">
        <v>303</v>
      </c>
      <c r="AS288" s="28"/>
      <c r="AT288" s="28"/>
      <c r="AU288" s="28"/>
      <c r="AV288" s="28"/>
      <c r="AW288" s="28"/>
      <c r="AX288" s="28"/>
    </row>
    <row r="289" customFormat="false" ht="42" hidden="false" customHeight="true" outlineLevel="0" collapsed="false">
      <c r="A289" s="29" t="s">
        <v>304</v>
      </c>
      <c r="B289" s="39"/>
      <c r="C289" s="31" t="n">
        <v>1</v>
      </c>
      <c r="D289" s="28" t="n">
        <v>157</v>
      </c>
      <c r="E289" s="28" t="n">
        <v>156</v>
      </c>
      <c r="F289" s="28" t="n">
        <v>1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1</v>
      </c>
      <c r="R289" s="28" t="n">
        <v>157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8" t="n">
        <v>0</v>
      </c>
      <c r="AM289" s="28" t="n">
        <v>0</v>
      </c>
      <c r="AN289" s="28" t="n">
        <v>0</v>
      </c>
      <c r="AO289" s="28" t="n">
        <v>0</v>
      </c>
      <c r="AP289" s="28" t="n">
        <v>0</v>
      </c>
      <c r="AQ289" s="32"/>
      <c r="AR289" s="29" t="s">
        <v>304</v>
      </c>
      <c r="AS289" s="28"/>
      <c r="AT289" s="28"/>
      <c r="AU289" s="28"/>
      <c r="AV289" s="28"/>
      <c r="AW289" s="28"/>
      <c r="AX289" s="28"/>
    </row>
    <row r="290" customFormat="false" ht="21.75" hidden="false" customHeight="true" outlineLevel="0" collapsed="false">
      <c r="A290" s="29" t="s">
        <v>305</v>
      </c>
      <c r="B290" s="39"/>
      <c r="C290" s="31" t="n">
        <v>15</v>
      </c>
      <c r="D290" s="28" t="n">
        <v>73</v>
      </c>
      <c r="E290" s="28" t="n">
        <v>34</v>
      </c>
      <c r="F290" s="28" t="n">
        <v>39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4</v>
      </c>
      <c r="T290" s="28" t="n">
        <v>28</v>
      </c>
      <c r="U290" s="28" t="n">
        <v>0</v>
      </c>
      <c r="V290" s="28" t="n">
        <v>0</v>
      </c>
      <c r="W290" s="28" t="n">
        <v>4</v>
      </c>
      <c r="X290" s="28" t="n">
        <v>28</v>
      </c>
      <c r="Y290" s="28" t="n">
        <v>0</v>
      </c>
      <c r="Z290" s="28" t="n">
        <v>0</v>
      </c>
      <c r="AA290" s="28" t="n">
        <v>1</v>
      </c>
      <c r="AB290" s="28" t="n">
        <v>3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5</v>
      </c>
      <c r="AH290" s="28" t="n">
        <v>11</v>
      </c>
      <c r="AI290" s="28" t="n">
        <v>0</v>
      </c>
      <c r="AJ290" s="28" t="n">
        <v>0</v>
      </c>
      <c r="AK290" s="28" t="n">
        <v>4</v>
      </c>
      <c r="AL290" s="28" t="n">
        <v>25</v>
      </c>
      <c r="AM290" s="28" t="n">
        <v>1</v>
      </c>
      <c r="AN290" s="28" t="n">
        <v>6</v>
      </c>
      <c r="AO290" s="28" t="n">
        <v>0</v>
      </c>
      <c r="AP290" s="28" t="n">
        <v>0</v>
      </c>
      <c r="AQ290" s="32"/>
      <c r="AR290" s="29" t="s">
        <v>305</v>
      </c>
      <c r="AS290" s="28"/>
      <c r="AT290" s="28"/>
      <c r="AU290" s="28"/>
      <c r="AV290" s="28"/>
      <c r="AW290" s="28"/>
      <c r="AX290" s="28"/>
    </row>
    <row r="291" customFormat="false" ht="21.75" hidden="false" customHeight="true" outlineLevel="0" collapsed="false">
      <c r="A291" s="29" t="s">
        <v>306</v>
      </c>
      <c r="B291" s="39"/>
      <c r="C291" s="31" t="n">
        <v>14</v>
      </c>
      <c r="D291" s="28" t="n">
        <v>46</v>
      </c>
      <c r="E291" s="28" t="n">
        <v>26</v>
      </c>
      <c r="F291" s="28" t="n">
        <v>19</v>
      </c>
      <c r="G291" s="28" t="n">
        <v>0</v>
      </c>
      <c r="H291" s="28" t="n">
        <v>0</v>
      </c>
      <c r="I291" s="28" t="n">
        <v>3</v>
      </c>
      <c r="J291" s="28" t="n">
        <v>7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2</v>
      </c>
      <c r="T291" s="28" t="n">
        <v>16</v>
      </c>
      <c r="U291" s="28" t="n">
        <v>0</v>
      </c>
      <c r="V291" s="28" t="n">
        <v>0</v>
      </c>
      <c r="W291" s="28" t="n">
        <v>2</v>
      </c>
      <c r="X291" s="28" t="n">
        <v>16</v>
      </c>
      <c r="Y291" s="28" t="n">
        <v>1</v>
      </c>
      <c r="Z291" s="28" t="n">
        <v>4</v>
      </c>
      <c r="AA291" s="28" t="n">
        <v>5</v>
      </c>
      <c r="AB291" s="28" t="n">
        <v>15</v>
      </c>
      <c r="AC291" s="28" t="n">
        <v>0</v>
      </c>
      <c r="AD291" s="28" t="n">
        <v>0</v>
      </c>
      <c r="AE291" s="28" t="n">
        <v>1</v>
      </c>
      <c r="AF291" s="28" t="n">
        <v>2</v>
      </c>
      <c r="AG291" s="28" t="n">
        <v>1</v>
      </c>
      <c r="AH291" s="28" t="n">
        <v>1</v>
      </c>
      <c r="AI291" s="28" t="n">
        <v>1</v>
      </c>
      <c r="AJ291" s="28" t="n">
        <v>1</v>
      </c>
      <c r="AK291" s="28" t="n">
        <v>0</v>
      </c>
      <c r="AL291" s="28" t="n">
        <v>0</v>
      </c>
      <c r="AM291" s="28" t="n">
        <v>0</v>
      </c>
      <c r="AN291" s="28" t="n">
        <v>0</v>
      </c>
      <c r="AO291" s="28" t="n">
        <v>0</v>
      </c>
      <c r="AP291" s="28" t="n">
        <v>0</v>
      </c>
      <c r="AQ291" s="32"/>
      <c r="AR291" s="29" t="s">
        <v>306</v>
      </c>
      <c r="AS291" s="28"/>
      <c r="AT291" s="28"/>
      <c r="AU291" s="28"/>
      <c r="AV291" s="28"/>
      <c r="AW291" s="28"/>
      <c r="AX291" s="28"/>
    </row>
    <row r="292" customFormat="false" ht="42" hidden="false" customHeight="true" outlineLevel="0" collapsed="false">
      <c r="A292" s="29" t="s">
        <v>307</v>
      </c>
      <c r="B292" s="39"/>
      <c r="C292" s="31" t="n">
        <v>7</v>
      </c>
      <c r="D292" s="28" t="n">
        <v>206</v>
      </c>
      <c r="E292" s="28" t="n">
        <v>81</v>
      </c>
      <c r="F292" s="28" t="n">
        <v>125</v>
      </c>
      <c r="G292" s="28" t="n">
        <v>0</v>
      </c>
      <c r="H292" s="28" t="n">
        <v>0</v>
      </c>
      <c r="I292" s="28" t="n">
        <v>1</v>
      </c>
      <c r="J292" s="28" t="n">
        <v>6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1</v>
      </c>
      <c r="AD292" s="28" t="n">
        <v>1</v>
      </c>
      <c r="AE292" s="28" t="n">
        <v>1</v>
      </c>
      <c r="AF292" s="28" t="n">
        <v>2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2</v>
      </c>
      <c r="AL292" s="28" t="n">
        <v>191</v>
      </c>
      <c r="AM292" s="28" t="n">
        <v>0</v>
      </c>
      <c r="AN292" s="28" t="n">
        <v>0</v>
      </c>
      <c r="AO292" s="28" t="n">
        <v>2</v>
      </c>
      <c r="AP292" s="28" t="n">
        <v>6</v>
      </c>
      <c r="AQ292" s="32"/>
      <c r="AR292" s="29" t="s">
        <v>307</v>
      </c>
      <c r="AS292" s="28"/>
      <c r="AT292" s="28"/>
      <c r="AU292" s="28"/>
      <c r="AV292" s="28"/>
      <c r="AW292" s="28"/>
      <c r="AX292" s="28"/>
    </row>
    <row r="293" customFormat="false" ht="21.75" hidden="false" customHeight="true" outlineLevel="0" collapsed="false">
      <c r="A293" s="29" t="s">
        <v>308</v>
      </c>
      <c r="B293" s="39"/>
      <c r="C293" s="31" t="n">
        <v>12</v>
      </c>
      <c r="D293" s="28" t="n">
        <v>117</v>
      </c>
      <c r="E293" s="28" t="n">
        <v>65</v>
      </c>
      <c r="F293" s="28" t="n">
        <v>52</v>
      </c>
      <c r="G293" s="28" t="n">
        <v>0</v>
      </c>
      <c r="H293" s="28" t="n">
        <v>0</v>
      </c>
      <c r="I293" s="28" t="n">
        <v>1</v>
      </c>
      <c r="J293" s="28" t="n">
        <v>4</v>
      </c>
      <c r="K293" s="28" t="n">
        <v>1</v>
      </c>
      <c r="L293" s="28" t="n">
        <v>1</v>
      </c>
      <c r="M293" s="28" t="n">
        <v>0</v>
      </c>
      <c r="N293" s="28" t="n">
        <v>0</v>
      </c>
      <c r="O293" s="28" t="n">
        <v>1</v>
      </c>
      <c r="P293" s="28" t="n">
        <v>21</v>
      </c>
      <c r="Q293" s="28" t="n">
        <v>0</v>
      </c>
      <c r="R293" s="28" t="n">
        <v>0</v>
      </c>
      <c r="S293" s="28" t="n">
        <v>2</v>
      </c>
      <c r="T293" s="28" t="n">
        <v>4</v>
      </c>
      <c r="U293" s="28" t="n">
        <v>2</v>
      </c>
      <c r="V293" s="28" t="n">
        <v>4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1</v>
      </c>
      <c r="AF293" s="28" t="n">
        <v>3</v>
      </c>
      <c r="AG293" s="28" t="n">
        <v>0</v>
      </c>
      <c r="AH293" s="28" t="n">
        <v>0</v>
      </c>
      <c r="AI293" s="28" t="n">
        <v>3</v>
      </c>
      <c r="AJ293" s="28" t="n">
        <v>7</v>
      </c>
      <c r="AK293" s="28" t="n">
        <v>1</v>
      </c>
      <c r="AL293" s="28" t="n">
        <v>73</v>
      </c>
      <c r="AM293" s="28" t="n">
        <v>0</v>
      </c>
      <c r="AN293" s="28" t="n">
        <v>0</v>
      </c>
      <c r="AO293" s="28" t="n">
        <v>2</v>
      </c>
      <c r="AP293" s="28" t="n">
        <v>4</v>
      </c>
      <c r="AQ293" s="32"/>
      <c r="AR293" s="29" t="s">
        <v>308</v>
      </c>
      <c r="AS293" s="28"/>
      <c r="AT293" s="28"/>
      <c r="AU293" s="28"/>
      <c r="AV293" s="28"/>
      <c r="AW293" s="28"/>
      <c r="AX293" s="28"/>
    </row>
    <row r="294" customFormat="false" ht="21.75" hidden="false" customHeight="true" outlineLevel="0" collapsed="false">
      <c r="A294" s="29" t="s">
        <v>309</v>
      </c>
      <c r="B294" s="39"/>
      <c r="C294" s="31" t="n">
        <v>10</v>
      </c>
      <c r="D294" s="28" t="n">
        <v>73</v>
      </c>
      <c r="E294" s="28" t="n">
        <v>38</v>
      </c>
      <c r="F294" s="28" t="n">
        <v>35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5</v>
      </c>
      <c r="T294" s="28" t="n">
        <v>13</v>
      </c>
      <c r="U294" s="28" t="n">
        <v>5</v>
      </c>
      <c r="V294" s="28" t="n">
        <v>13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1</v>
      </c>
      <c r="AD294" s="28" t="n">
        <v>1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1</v>
      </c>
      <c r="AJ294" s="28" t="n">
        <v>1</v>
      </c>
      <c r="AK294" s="28" t="n">
        <v>2</v>
      </c>
      <c r="AL294" s="28" t="n">
        <v>11</v>
      </c>
      <c r="AM294" s="28" t="n">
        <v>0</v>
      </c>
      <c r="AN294" s="28" t="n">
        <v>0</v>
      </c>
      <c r="AO294" s="28" t="n">
        <v>1</v>
      </c>
      <c r="AP294" s="28" t="n">
        <v>47</v>
      </c>
      <c r="AQ294" s="32"/>
      <c r="AR294" s="29" t="s">
        <v>309</v>
      </c>
      <c r="AS294" s="28"/>
      <c r="AT294" s="28"/>
      <c r="AU294" s="28"/>
      <c r="AV294" s="28"/>
      <c r="AW294" s="28"/>
      <c r="AX294" s="28"/>
    </row>
    <row r="295" customFormat="false" ht="21.75" hidden="false" customHeight="true" outlineLevel="0" collapsed="false">
      <c r="A295" s="29" t="s">
        <v>310</v>
      </c>
      <c r="B295" s="39"/>
      <c r="C295" s="31" t="n">
        <v>14</v>
      </c>
      <c r="D295" s="28" t="n">
        <v>56</v>
      </c>
      <c r="E295" s="28" t="n">
        <v>30</v>
      </c>
      <c r="F295" s="28" t="n">
        <v>26</v>
      </c>
      <c r="G295" s="28" t="n">
        <v>0</v>
      </c>
      <c r="H295" s="28" t="n">
        <v>0</v>
      </c>
      <c r="I295" s="28" t="n">
        <v>3</v>
      </c>
      <c r="J295" s="28" t="n">
        <v>6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1</v>
      </c>
      <c r="R295" s="28" t="n">
        <v>13</v>
      </c>
      <c r="S295" s="28" t="n">
        <v>4</v>
      </c>
      <c r="T295" s="28" t="n">
        <v>22</v>
      </c>
      <c r="U295" s="28" t="n">
        <v>1</v>
      </c>
      <c r="V295" s="28" t="n">
        <v>2</v>
      </c>
      <c r="W295" s="28" t="n">
        <v>3</v>
      </c>
      <c r="X295" s="28" t="n">
        <v>20</v>
      </c>
      <c r="Y295" s="28" t="n">
        <v>0</v>
      </c>
      <c r="Z295" s="28" t="n">
        <v>0</v>
      </c>
      <c r="AA295" s="28" t="n">
        <v>1</v>
      </c>
      <c r="AB295" s="28" t="n">
        <v>5</v>
      </c>
      <c r="AC295" s="28" t="n">
        <v>3</v>
      </c>
      <c r="AD295" s="28" t="n">
        <v>6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1</v>
      </c>
      <c r="AL295" s="28" t="n">
        <v>1</v>
      </c>
      <c r="AM295" s="28" t="n">
        <v>0</v>
      </c>
      <c r="AN295" s="28" t="n">
        <v>0</v>
      </c>
      <c r="AO295" s="28" t="n">
        <v>1</v>
      </c>
      <c r="AP295" s="28" t="n">
        <v>3</v>
      </c>
      <c r="AQ295" s="32"/>
      <c r="AR295" s="29" t="s">
        <v>310</v>
      </c>
      <c r="AS295" s="28"/>
      <c r="AT295" s="28"/>
      <c r="AU295" s="28"/>
      <c r="AV295" s="28"/>
      <c r="AW295" s="28"/>
      <c r="AX295" s="28"/>
    </row>
    <row r="296" customFormat="false" ht="21.75" hidden="false" customHeight="true" outlineLevel="0" collapsed="false">
      <c r="A296" s="29" t="s">
        <v>311</v>
      </c>
      <c r="B296" s="39"/>
      <c r="C296" s="31" t="n">
        <v>2</v>
      </c>
      <c r="D296" s="28" t="n">
        <v>3</v>
      </c>
      <c r="E296" s="28" t="n">
        <v>3</v>
      </c>
      <c r="F296" s="28" t="n">
        <v>0</v>
      </c>
      <c r="G296" s="28" t="n">
        <v>0</v>
      </c>
      <c r="H296" s="28" t="n">
        <v>0</v>
      </c>
      <c r="I296" s="28" t="n">
        <v>1</v>
      </c>
      <c r="J296" s="28" t="n">
        <v>2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  <c r="AL296" s="28" t="n">
        <v>0</v>
      </c>
      <c r="AM296" s="28" t="n">
        <v>0</v>
      </c>
      <c r="AN296" s="28" t="n">
        <v>0</v>
      </c>
      <c r="AO296" s="28" t="n">
        <v>1</v>
      </c>
      <c r="AP296" s="28" t="n">
        <v>1</v>
      </c>
      <c r="AQ296" s="32"/>
      <c r="AR296" s="29" t="s">
        <v>311</v>
      </c>
      <c r="AS296" s="28"/>
      <c r="AT296" s="28"/>
      <c r="AU296" s="28"/>
      <c r="AV296" s="28"/>
      <c r="AW296" s="28"/>
      <c r="AX296" s="28"/>
    </row>
    <row r="297" customFormat="false" ht="42" hidden="false" customHeight="true" outlineLevel="0" collapsed="false">
      <c r="A297" s="29" t="s">
        <v>312</v>
      </c>
      <c r="B297" s="39"/>
      <c r="C297" s="31" t="n">
        <v>9</v>
      </c>
      <c r="D297" s="28" t="n">
        <v>126</v>
      </c>
      <c r="E297" s="28" t="n">
        <v>76</v>
      </c>
      <c r="F297" s="28" t="n">
        <v>50</v>
      </c>
      <c r="G297" s="28" t="n">
        <v>0</v>
      </c>
      <c r="H297" s="28" t="n">
        <v>0</v>
      </c>
      <c r="I297" s="28" t="n">
        <v>1</v>
      </c>
      <c r="J297" s="28" t="n">
        <v>8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1</v>
      </c>
      <c r="R297" s="28" t="n">
        <v>1</v>
      </c>
      <c r="S297" s="28" t="n">
        <v>1</v>
      </c>
      <c r="T297" s="28" t="n">
        <v>2</v>
      </c>
      <c r="U297" s="28" t="n">
        <v>0</v>
      </c>
      <c r="V297" s="28" t="n">
        <v>0</v>
      </c>
      <c r="W297" s="28" t="n">
        <v>1</v>
      </c>
      <c r="X297" s="28" t="n">
        <v>2</v>
      </c>
      <c r="Y297" s="28" t="n">
        <v>0</v>
      </c>
      <c r="Z297" s="28" t="n">
        <v>0</v>
      </c>
      <c r="AA297" s="28" t="n">
        <v>1</v>
      </c>
      <c r="AB297" s="28" t="n">
        <v>3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1</v>
      </c>
      <c r="AJ297" s="28" t="n">
        <v>100</v>
      </c>
      <c r="AK297" s="28" t="n">
        <v>2</v>
      </c>
      <c r="AL297" s="28" t="n">
        <v>7</v>
      </c>
      <c r="AM297" s="28" t="n">
        <v>0</v>
      </c>
      <c r="AN297" s="28" t="n">
        <v>0</v>
      </c>
      <c r="AO297" s="28" t="n">
        <v>2</v>
      </c>
      <c r="AP297" s="28" t="n">
        <v>5</v>
      </c>
      <c r="AQ297" s="32"/>
      <c r="AR297" s="29" t="s">
        <v>312</v>
      </c>
      <c r="AS297" s="28"/>
      <c r="AT297" s="28"/>
      <c r="AU297" s="28"/>
      <c r="AV297" s="28"/>
      <c r="AW297" s="28"/>
      <c r="AX297" s="28"/>
    </row>
    <row r="298" customFormat="false" ht="21.75" hidden="false" customHeight="true" outlineLevel="0" collapsed="false">
      <c r="A298" s="29" t="s">
        <v>313</v>
      </c>
      <c r="B298" s="39"/>
      <c r="C298" s="31" t="n">
        <v>16</v>
      </c>
      <c r="D298" s="28" t="n">
        <v>48</v>
      </c>
      <c r="E298" s="28" t="n">
        <v>22</v>
      </c>
      <c r="F298" s="28" t="n">
        <v>26</v>
      </c>
      <c r="G298" s="28" t="n">
        <v>0</v>
      </c>
      <c r="H298" s="28" t="n">
        <v>0</v>
      </c>
      <c r="I298" s="28" t="n">
        <v>5</v>
      </c>
      <c r="J298" s="28" t="n">
        <v>14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1</v>
      </c>
      <c r="R298" s="28" t="n">
        <v>2</v>
      </c>
      <c r="S298" s="28" t="n">
        <v>4</v>
      </c>
      <c r="T298" s="28" t="n">
        <v>16</v>
      </c>
      <c r="U298" s="28" t="n">
        <v>1</v>
      </c>
      <c r="V298" s="28" t="n">
        <v>3</v>
      </c>
      <c r="W298" s="28" t="n">
        <v>3</v>
      </c>
      <c r="X298" s="28" t="n">
        <v>13</v>
      </c>
      <c r="Y298" s="28" t="n">
        <v>0</v>
      </c>
      <c r="Z298" s="28" t="n">
        <v>0</v>
      </c>
      <c r="AA298" s="28" t="n">
        <v>2</v>
      </c>
      <c r="AB298" s="28" t="n">
        <v>4</v>
      </c>
      <c r="AC298" s="28" t="n">
        <v>2</v>
      </c>
      <c r="AD298" s="28" t="n">
        <v>7</v>
      </c>
      <c r="AE298" s="28" t="n">
        <v>0</v>
      </c>
      <c r="AF298" s="28" t="n">
        <v>0</v>
      </c>
      <c r="AG298" s="28" t="n">
        <v>1</v>
      </c>
      <c r="AH298" s="28" t="n">
        <v>1</v>
      </c>
      <c r="AI298" s="28" t="n">
        <v>0</v>
      </c>
      <c r="AJ298" s="28" t="n">
        <v>0</v>
      </c>
      <c r="AK298" s="28" t="n">
        <v>1</v>
      </c>
      <c r="AL298" s="28" t="n">
        <v>4</v>
      </c>
      <c r="AM298" s="28" t="n">
        <v>0</v>
      </c>
      <c r="AN298" s="28" t="n">
        <v>0</v>
      </c>
      <c r="AO298" s="28" t="n">
        <v>0</v>
      </c>
      <c r="AP298" s="28" t="n">
        <v>0</v>
      </c>
      <c r="AQ298" s="32"/>
      <c r="AR298" s="29" t="s">
        <v>313</v>
      </c>
      <c r="AS298" s="28"/>
      <c r="AT298" s="28"/>
      <c r="AU298" s="28"/>
      <c r="AV298" s="28"/>
      <c r="AW298" s="28"/>
      <c r="AX298" s="28"/>
    </row>
    <row r="299" customFormat="false" ht="42" hidden="false" customHeight="true" outlineLevel="0" collapsed="false">
      <c r="A299" s="29" t="s">
        <v>314</v>
      </c>
      <c r="B299" s="39"/>
      <c r="C299" s="31" t="n">
        <v>14</v>
      </c>
      <c r="D299" s="28" t="n">
        <v>315</v>
      </c>
      <c r="E299" s="28" t="n">
        <v>159</v>
      </c>
      <c r="F299" s="28" t="n">
        <v>156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2</v>
      </c>
      <c r="T299" s="28" t="n">
        <v>37</v>
      </c>
      <c r="U299" s="28" t="n">
        <v>0</v>
      </c>
      <c r="V299" s="28" t="n">
        <v>0</v>
      </c>
      <c r="W299" s="28" t="n">
        <v>2</v>
      </c>
      <c r="X299" s="28" t="n">
        <v>37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5</v>
      </c>
      <c r="AF299" s="28" t="n">
        <v>114</v>
      </c>
      <c r="AG299" s="28" t="n">
        <v>6</v>
      </c>
      <c r="AH299" s="28" t="n">
        <v>141</v>
      </c>
      <c r="AI299" s="28" t="n">
        <v>1</v>
      </c>
      <c r="AJ299" s="28" t="n">
        <v>23</v>
      </c>
      <c r="AK299" s="28" t="n">
        <v>0</v>
      </c>
      <c r="AL299" s="28" t="n">
        <v>0</v>
      </c>
      <c r="AM299" s="28" t="n">
        <v>0</v>
      </c>
      <c r="AN299" s="28" t="n">
        <v>0</v>
      </c>
      <c r="AO299" s="28" t="n">
        <v>0</v>
      </c>
      <c r="AP299" s="28" t="n">
        <v>0</v>
      </c>
      <c r="AQ299" s="32"/>
      <c r="AR299" s="29" t="s">
        <v>314</v>
      </c>
      <c r="AS299" s="28"/>
      <c r="AT299" s="28"/>
      <c r="AU299" s="28"/>
      <c r="AV299" s="28"/>
      <c r="AW299" s="28"/>
      <c r="AX299" s="28"/>
    </row>
    <row r="300" customFormat="false" ht="42" hidden="false" customHeight="true" outlineLevel="0" collapsed="false">
      <c r="A300" s="29" t="s">
        <v>315</v>
      </c>
      <c r="B300" s="39"/>
      <c r="C300" s="31" t="n">
        <v>11</v>
      </c>
      <c r="D300" s="28" t="n">
        <v>114</v>
      </c>
      <c r="E300" s="28" t="n">
        <v>83</v>
      </c>
      <c r="F300" s="28" t="n">
        <v>31</v>
      </c>
      <c r="G300" s="28" t="n">
        <v>0</v>
      </c>
      <c r="H300" s="28" t="n">
        <v>0</v>
      </c>
      <c r="I300" s="28" t="n">
        <v>3</v>
      </c>
      <c r="J300" s="28" t="n">
        <v>20</v>
      </c>
      <c r="K300" s="28" t="n">
        <v>2</v>
      </c>
      <c r="L300" s="28" t="n">
        <v>62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2</v>
      </c>
      <c r="T300" s="28" t="n">
        <v>23</v>
      </c>
      <c r="U300" s="28" t="n">
        <v>0</v>
      </c>
      <c r="V300" s="28" t="n">
        <v>0</v>
      </c>
      <c r="W300" s="28" t="n">
        <v>2</v>
      </c>
      <c r="X300" s="28" t="n">
        <v>23</v>
      </c>
      <c r="Y300" s="28" t="n">
        <v>0</v>
      </c>
      <c r="Z300" s="28" t="n">
        <v>0</v>
      </c>
      <c r="AA300" s="28" t="n">
        <v>1</v>
      </c>
      <c r="AB300" s="28" t="n">
        <v>1</v>
      </c>
      <c r="AC300" s="28" t="n">
        <v>1</v>
      </c>
      <c r="AD300" s="28" t="n">
        <v>1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1</v>
      </c>
      <c r="AL300" s="28" t="n">
        <v>5</v>
      </c>
      <c r="AM300" s="28" t="n">
        <v>0</v>
      </c>
      <c r="AN300" s="28" t="n">
        <v>0</v>
      </c>
      <c r="AO300" s="28" t="n">
        <v>1</v>
      </c>
      <c r="AP300" s="28" t="n">
        <v>2</v>
      </c>
      <c r="AQ300" s="32"/>
      <c r="AR300" s="29" t="s">
        <v>315</v>
      </c>
      <c r="AS300" s="28"/>
      <c r="AT300" s="28"/>
      <c r="AU300" s="28"/>
      <c r="AV300" s="28"/>
      <c r="AW300" s="28"/>
      <c r="AX300" s="28"/>
    </row>
    <row r="301" customFormat="false" ht="21.75" hidden="false" customHeight="true" outlineLevel="0" collapsed="false">
      <c r="A301" s="29" t="s">
        <v>316</v>
      </c>
      <c r="B301" s="39"/>
      <c r="C301" s="31" t="n">
        <v>10</v>
      </c>
      <c r="D301" s="28" t="n">
        <v>110</v>
      </c>
      <c r="E301" s="28" t="n">
        <v>17</v>
      </c>
      <c r="F301" s="28" t="n">
        <v>93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1</v>
      </c>
      <c r="T301" s="28" t="n">
        <v>8</v>
      </c>
      <c r="U301" s="28" t="n">
        <v>0</v>
      </c>
      <c r="V301" s="28" t="n">
        <v>0</v>
      </c>
      <c r="W301" s="28" t="n">
        <v>1</v>
      </c>
      <c r="X301" s="28" t="n">
        <v>8</v>
      </c>
      <c r="Y301" s="28" t="n">
        <v>0</v>
      </c>
      <c r="Z301" s="28" t="n">
        <v>0</v>
      </c>
      <c r="AA301" s="28" t="n">
        <v>1</v>
      </c>
      <c r="AB301" s="28" t="n">
        <v>1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1</v>
      </c>
      <c r="AJ301" s="28" t="n">
        <v>4</v>
      </c>
      <c r="AK301" s="28" t="n">
        <v>7</v>
      </c>
      <c r="AL301" s="28" t="n">
        <v>97</v>
      </c>
      <c r="AM301" s="28" t="n">
        <v>0</v>
      </c>
      <c r="AN301" s="28" t="n">
        <v>0</v>
      </c>
      <c r="AO301" s="28" t="n">
        <v>0</v>
      </c>
      <c r="AP301" s="28" t="n">
        <v>0</v>
      </c>
      <c r="AQ301" s="32"/>
      <c r="AR301" s="29" t="s">
        <v>316</v>
      </c>
      <c r="AS301" s="28"/>
      <c r="AT301" s="28"/>
      <c r="AU301" s="28"/>
      <c r="AV301" s="28"/>
      <c r="AW301" s="28"/>
      <c r="AX301" s="28"/>
    </row>
    <row r="302" customFormat="false" ht="21.6" hidden="false" customHeight="true" outlineLevel="0" collapsed="false">
      <c r="A302" s="29" t="s">
        <v>317</v>
      </c>
      <c r="B302" s="39"/>
      <c r="C302" s="31" t="n">
        <v>2</v>
      </c>
      <c r="D302" s="28" t="n">
        <v>5</v>
      </c>
      <c r="E302" s="28" t="n">
        <v>3</v>
      </c>
      <c r="F302" s="28" t="n">
        <v>2</v>
      </c>
      <c r="G302" s="28" t="n">
        <v>0</v>
      </c>
      <c r="H302" s="28" t="n">
        <v>0</v>
      </c>
      <c r="I302" s="28" t="n">
        <v>1</v>
      </c>
      <c r="J302" s="28" t="n">
        <v>3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1</v>
      </c>
      <c r="T302" s="28" t="n">
        <v>2</v>
      </c>
      <c r="U302" s="28" t="n">
        <v>0</v>
      </c>
      <c r="V302" s="28" t="n">
        <v>0</v>
      </c>
      <c r="W302" s="28" t="n">
        <v>1</v>
      </c>
      <c r="X302" s="28" t="n">
        <v>2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  <c r="AL302" s="28" t="n">
        <v>0</v>
      </c>
      <c r="AM302" s="28" t="n">
        <v>0</v>
      </c>
      <c r="AN302" s="28" t="n">
        <v>0</v>
      </c>
      <c r="AO302" s="28" t="n">
        <v>0</v>
      </c>
      <c r="AP302" s="28" t="n">
        <v>0</v>
      </c>
      <c r="AQ302" s="32"/>
      <c r="AR302" s="29" t="s">
        <v>317</v>
      </c>
      <c r="AS302" s="28"/>
      <c r="AT302" s="28"/>
      <c r="AU302" s="28"/>
      <c r="AV302" s="28"/>
      <c r="AW302" s="28"/>
      <c r="AX302" s="28"/>
    </row>
    <row r="303" customFormat="false" ht="42" hidden="false" customHeight="true" outlineLevel="0" collapsed="false">
      <c r="A303" s="29" t="s">
        <v>235</v>
      </c>
      <c r="B303" s="39"/>
      <c r="C303" s="31" t="n">
        <v>205</v>
      </c>
      <c r="D303" s="28" t="n">
        <v>1982</v>
      </c>
      <c r="E303" s="28" t="n">
        <v>1120</v>
      </c>
      <c r="F303" s="28" t="n">
        <v>862</v>
      </c>
      <c r="G303" s="28" t="n">
        <v>0</v>
      </c>
      <c r="H303" s="28" t="n">
        <v>0</v>
      </c>
      <c r="I303" s="28" t="n">
        <v>29</v>
      </c>
      <c r="J303" s="28" t="n">
        <v>174</v>
      </c>
      <c r="K303" s="28" t="n">
        <v>42</v>
      </c>
      <c r="L303" s="28" t="n">
        <v>152</v>
      </c>
      <c r="M303" s="28" t="n">
        <v>0</v>
      </c>
      <c r="N303" s="28" t="n">
        <v>0</v>
      </c>
      <c r="O303" s="28" t="n">
        <v>1</v>
      </c>
      <c r="P303" s="28" t="n">
        <v>2</v>
      </c>
      <c r="Q303" s="28" t="n">
        <v>7</v>
      </c>
      <c r="R303" s="28" t="n">
        <v>366</v>
      </c>
      <c r="S303" s="28" t="n">
        <v>33</v>
      </c>
      <c r="T303" s="28" t="n">
        <v>163</v>
      </c>
      <c r="U303" s="42" t="s">
        <v>236</v>
      </c>
      <c r="V303" s="42" t="s">
        <v>236</v>
      </c>
      <c r="W303" s="42" t="s">
        <v>236</v>
      </c>
      <c r="X303" s="42" t="s">
        <v>236</v>
      </c>
      <c r="Y303" s="28" t="n">
        <v>1</v>
      </c>
      <c r="Z303" s="28" t="n">
        <v>5</v>
      </c>
      <c r="AA303" s="28" t="n">
        <v>20</v>
      </c>
      <c r="AB303" s="28" t="n">
        <v>50</v>
      </c>
      <c r="AC303" s="28" t="n">
        <v>3</v>
      </c>
      <c r="AD303" s="28" t="n">
        <v>11</v>
      </c>
      <c r="AE303" s="28" t="n">
        <v>13</v>
      </c>
      <c r="AF303" s="28" t="n">
        <v>124</v>
      </c>
      <c r="AG303" s="28" t="n">
        <v>10</v>
      </c>
      <c r="AH303" s="28" t="n">
        <v>31</v>
      </c>
      <c r="AI303" s="28" t="n">
        <v>5</v>
      </c>
      <c r="AJ303" s="28" t="n">
        <v>119</v>
      </c>
      <c r="AK303" s="28" t="n">
        <v>20</v>
      </c>
      <c r="AL303" s="28" t="n">
        <v>673</v>
      </c>
      <c r="AM303" s="28" t="n">
        <v>1</v>
      </c>
      <c r="AN303" s="28" t="n">
        <v>3</v>
      </c>
      <c r="AO303" s="28" t="n">
        <v>20</v>
      </c>
      <c r="AP303" s="28" t="n">
        <v>109</v>
      </c>
      <c r="AQ303" s="32"/>
      <c r="AR303" s="29" t="s">
        <v>235</v>
      </c>
      <c r="AS303" s="28"/>
      <c r="AT303" s="28"/>
      <c r="AU303" s="28"/>
      <c r="AV303" s="28"/>
      <c r="AW303" s="28"/>
      <c r="AX303" s="28"/>
    </row>
    <row r="304" customFormat="false" ht="42" hidden="false" customHeight="true" outlineLevel="0" collapsed="false">
      <c r="A304" s="29" t="s">
        <v>318</v>
      </c>
      <c r="B304" s="39"/>
      <c r="C304" s="31" t="n">
        <v>47</v>
      </c>
      <c r="D304" s="28" t="n">
        <v>1059</v>
      </c>
      <c r="E304" s="28" t="n">
        <v>769</v>
      </c>
      <c r="F304" s="28" t="n">
        <v>29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27</v>
      </c>
      <c r="R304" s="28" t="n">
        <v>734</v>
      </c>
      <c r="S304" s="28" t="n">
        <v>14</v>
      </c>
      <c r="T304" s="28" t="n">
        <v>271</v>
      </c>
      <c r="U304" s="28" t="n">
        <v>12</v>
      </c>
      <c r="V304" s="28" t="n">
        <v>213</v>
      </c>
      <c r="W304" s="28" t="n">
        <v>2</v>
      </c>
      <c r="X304" s="28" t="n">
        <v>58</v>
      </c>
      <c r="Y304" s="28" t="n">
        <v>0</v>
      </c>
      <c r="Z304" s="28" t="n">
        <v>0</v>
      </c>
      <c r="AA304" s="28" t="n">
        <v>1</v>
      </c>
      <c r="AB304" s="28" t="n">
        <v>5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1</v>
      </c>
      <c r="AL304" s="28" t="n">
        <v>8</v>
      </c>
      <c r="AM304" s="28" t="n">
        <v>1</v>
      </c>
      <c r="AN304" s="28" t="n">
        <v>1</v>
      </c>
      <c r="AO304" s="28" t="n">
        <v>3</v>
      </c>
      <c r="AP304" s="28" t="n">
        <v>40</v>
      </c>
      <c r="AQ304" s="32"/>
      <c r="AR304" s="29" t="s">
        <v>318</v>
      </c>
      <c r="AS304" s="28"/>
      <c r="AT304" s="28"/>
      <c r="AU304" s="28"/>
      <c r="AV304" s="28"/>
      <c r="AW304" s="28"/>
      <c r="AX304" s="28"/>
    </row>
    <row r="305" customFormat="false" ht="21.75" hidden="false" customHeight="true" outlineLevel="0" collapsed="false">
      <c r="A305" s="29" t="s">
        <v>319</v>
      </c>
      <c r="B305" s="39"/>
      <c r="C305" s="31" t="n">
        <v>18</v>
      </c>
      <c r="D305" s="28" t="n">
        <v>1343</v>
      </c>
      <c r="E305" s="28" t="n">
        <v>480</v>
      </c>
      <c r="F305" s="28" t="n">
        <v>863</v>
      </c>
      <c r="G305" s="28" t="n">
        <v>0</v>
      </c>
      <c r="H305" s="28" t="n">
        <v>0</v>
      </c>
      <c r="I305" s="28" t="n">
        <v>1</v>
      </c>
      <c r="J305" s="28" t="n">
        <v>8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6</v>
      </c>
      <c r="R305" s="28" t="n">
        <v>389</v>
      </c>
      <c r="S305" s="28" t="n">
        <v>9</v>
      </c>
      <c r="T305" s="28" t="n">
        <v>915</v>
      </c>
      <c r="U305" s="28" t="n">
        <v>7</v>
      </c>
      <c r="V305" s="28" t="n">
        <v>356</v>
      </c>
      <c r="W305" s="28" t="n">
        <v>2</v>
      </c>
      <c r="X305" s="28" t="n">
        <v>559</v>
      </c>
      <c r="Y305" s="28" t="n">
        <v>0</v>
      </c>
      <c r="Z305" s="28" t="n">
        <v>0</v>
      </c>
      <c r="AA305" s="28" t="n">
        <v>1</v>
      </c>
      <c r="AB305" s="28" t="n">
        <v>16</v>
      </c>
      <c r="AC305" s="28" t="n">
        <v>0</v>
      </c>
      <c r="AD305" s="28" t="n">
        <v>0</v>
      </c>
      <c r="AE305" s="28" t="n">
        <v>1</v>
      </c>
      <c r="AF305" s="28" t="n">
        <v>15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  <c r="AL305" s="28" t="n">
        <v>0</v>
      </c>
      <c r="AM305" s="28" t="n">
        <v>0</v>
      </c>
      <c r="AN305" s="28" t="n">
        <v>0</v>
      </c>
      <c r="AO305" s="28" t="n">
        <v>0</v>
      </c>
      <c r="AP305" s="28" t="n">
        <v>0</v>
      </c>
      <c r="AQ305" s="32"/>
      <c r="AR305" s="29" t="s">
        <v>319</v>
      </c>
      <c r="AS305" s="28"/>
      <c r="AT305" s="28"/>
      <c r="AU305" s="28"/>
      <c r="AV305" s="28"/>
      <c r="AW305" s="28"/>
      <c r="AX305" s="28"/>
    </row>
    <row r="306" customFormat="false" ht="21.75" hidden="false" customHeight="true" outlineLevel="0" collapsed="false">
      <c r="A306" s="29" t="s">
        <v>320</v>
      </c>
      <c r="B306" s="39"/>
      <c r="C306" s="31" t="n">
        <v>74</v>
      </c>
      <c r="D306" s="28" t="n">
        <v>3057</v>
      </c>
      <c r="E306" s="28" t="n">
        <v>1594</v>
      </c>
      <c r="F306" s="28" t="n">
        <v>1370</v>
      </c>
      <c r="G306" s="28" t="n">
        <v>0</v>
      </c>
      <c r="H306" s="28" t="n">
        <v>0</v>
      </c>
      <c r="I306" s="28" t="n">
        <v>1</v>
      </c>
      <c r="J306" s="28" t="n">
        <v>58</v>
      </c>
      <c r="K306" s="28" t="n">
        <v>3</v>
      </c>
      <c r="L306" s="28" t="n">
        <v>2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19</v>
      </c>
      <c r="R306" s="28" t="n">
        <v>687</v>
      </c>
      <c r="S306" s="28" t="n">
        <v>39</v>
      </c>
      <c r="T306" s="28" t="n">
        <v>1958</v>
      </c>
      <c r="U306" s="28" t="n">
        <v>32</v>
      </c>
      <c r="V306" s="28" t="n">
        <v>1249</v>
      </c>
      <c r="W306" s="28" t="n">
        <v>7</v>
      </c>
      <c r="X306" s="28" t="n">
        <v>709</v>
      </c>
      <c r="Y306" s="28" t="n">
        <v>0</v>
      </c>
      <c r="Z306" s="28" t="n">
        <v>0</v>
      </c>
      <c r="AA306" s="28" t="n">
        <v>3</v>
      </c>
      <c r="AB306" s="28" t="n">
        <v>106</v>
      </c>
      <c r="AC306" s="28" t="n">
        <v>2</v>
      </c>
      <c r="AD306" s="28" t="n">
        <v>2</v>
      </c>
      <c r="AE306" s="28" t="n">
        <v>1</v>
      </c>
      <c r="AF306" s="28" t="n">
        <v>2</v>
      </c>
      <c r="AG306" s="28" t="n">
        <v>1</v>
      </c>
      <c r="AH306" s="28" t="n">
        <v>56</v>
      </c>
      <c r="AI306" s="28" t="n">
        <v>0</v>
      </c>
      <c r="AJ306" s="28" t="n">
        <v>0</v>
      </c>
      <c r="AK306" s="28" t="n">
        <v>0</v>
      </c>
      <c r="AL306" s="28" t="n">
        <v>0</v>
      </c>
      <c r="AM306" s="28" t="n">
        <v>0</v>
      </c>
      <c r="AN306" s="28" t="n">
        <v>0</v>
      </c>
      <c r="AO306" s="28" t="n">
        <v>5</v>
      </c>
      <c r="AP306" s="28" t="n">
        <v>168</v>
      </c>
      <c r="AQ306" s="32"/>
      <c r="AR306" s="29" t="s">
        <v>320</v>
      </c>
      <c r="AS306" s="28"/>
      <c r="AT306" s="28"/>
      <c r="AU306" s="28"/>
      <c r="AV306" s="28"/>
      <c r="AW306" s="28"/>
      <c r="AX306" s="28"/>
    </row>
    <row r="307" customFormat="false" ht="21.75" hidden="false" customHeight="true" outlineLevel="0" collapsed="false">
      <c r="A307" s="29" t="s">
        <v>321</v>
      </c>
      <c r="B307" s="39"/>
      <c r="C307" s="31" t="n">
        <v>14</v>
      </c>
      <c r="D307" s="28" t="n">
        <v>389</v>
      </c>
      <c r="E307" s="28" t="n">
        <v>290</v>
      </c>
      <c r="F307" s="28" t="n">
        <v>99</v>
      </c>
      <c r="G307" s="28" t="n">
        <v>0</v>
      </c>
      <c r="H307" s="28" t="n">
        <v>0</v>
      </c>
      <c r="I307" s="28" t="n">
        <v>1</v>
      </c>
      <c r="J307" s="28" t="n">
        <v>71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3</v>
      </c>
      <c r="R307" s="28" t="n">
        <v>153</v>
      </c>
      <c r="S307" s="28" t="n">
        <v>8</v>
      </c>
      <c r="T307" s="28" t="n">
        <v>128</v>
      </c>
      <c r="U307" s="28" t="n">
        <v>3</v>
      </c>
      <c r="V307" s="28" t="n">
        <v>62</v>
      </c>
      <c r="W307" s="28" t="n">
        <v>5</v>
      </c>
      <c r="X307" s="28" t="n">
        <v>66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1</v>
      </c>
      <c r="AF307" s="28" t="n">
        <v>9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  <c r="AL307" s="28" t="n">
        <v>0</v>
      </c>
      <c r="AM307" s="28" t="n">
        <v>0</v>
      </c>
      <c r="AN307" s="28" t="n">
        <v>0</v>
      </c>
      <c r="AO307" s="28" t="n">
        <v>1</v>
      </c>
      <c r="AP307" s="28" t="n">
        <v>28</v>
      </c>
      <c r="AQ307" s="32"/>
      <c r="AR307" s="29" t="s">
        <v>321</v>
      </c>
      <c r="AS307" s="28"/>
      <c r="AT307" s="28"/>
      <c r="AU307" s="28"/>
      <c r="AV307" s="28"/>
      <c r="AW307" s="28"/>
      <c r="AX307" s="28"/>
    </row>
    <row r="308" customFormat="false" ht="21.75" hidden="false" customHeight="true" outlineLevel="0" collapsed="false">
      <c r="A308" s="29" t="s">
        <v>322</v>
      </c>
      <c r="B308" s="39"/>
      <c r="C308" s="31" t="n">
        <v>5</v>
      </c>
      <c r="D308" s="28" t="n">
        <v>131</v>
      </c>
      <c r="E308" s="28" t="n">
        <v>71</v>
      </c>
      <c r="F308" s="28" t="n">
        <v>6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2</v>
      </c>
      <c r="R308" s="28" t="n">
        <v>72</v>
      </c>
      <c r="S308" s="28" t="n">
        <v>3</v>
      </c>
      <c r="T308" s="28" t="n">
        <v>59</v>
      </c>
      <c r="U308" s="28" t="n">
        <v>3</v>
      </c>
      <c r="V308" s="28" t="n">
        <v>59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  <c r="AL308" s="28" t="n">
        <v>0</v>
      </c>
      <c r="AM308" s="28" t="n">
        <v>0</v>
      </c>
      <c r="AN308" s="28" t="n">
        <v>0</v>
      </c>
      <c r="AO308" s="28" t="n">
        <v>0</v>
      </c>
      <c r="AP308" s="28" t="n">
        <v>0</v>
      </c>
      <c r="AQ308" s="32"/>
      <c r="AR308" s="29" t="s">
        <v>322</v>
      </c>
      <c r="AS308" s="28"/>
      <c r="AT308" s="28"/>
      <c r="AU308" s="28"/>
      <c r="AV308" s="28"/>
      <c r="AW308" s="28"/>
      <c r="AX308" s="28"/>
    </row>
    <row r="309" customFormat="false" ht="42" hidden="false" customHeight="true" outlineLevel="0" collapsed="false">
      <c r="A309" s="29" t="s">
        <v>323</v>
      </c>
      <c r="B309" s="39"/>
      <c r="C309" s="31" t="n">
        <v>80</v>
      </c>
      <c r="D309" s="28" t="n">
        <v>913</v>
      </c>
      <c r="E309" s="28" t="n">
        <v>303</v>
      </c>
      <c r="F309" s="28" t="n">
        <v>61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1</v>
      </c>
      <c r="R309" s="28" t="n">
        <v>101</v>
      </c>
      <c r="S309" s="28" t="n">
        <v>31</v>
      </c>
      <c r="T309" s="28" t="n">
        <v>360</v>
      </c>
      <c r="U309" s="28" t="n">
        <v>0</v>
      </c>
      <c r="V309" s="28" t="n">
        <v>0</v>
      </c>
      <c r="W309" s="28" t="n">
        <v>31</v>
      </c>
      <c r="X309" s="28" t="n">
        <v>360</v>
      </c>
      <c r="Y309" s="28" t="n">
        <v>2</v>
      </c>
      <c r="Z309" s="28" t="n">
        <v>19</v>
      </c>
      <c r="AA309" s="28" t="n">
        <v>4</v>
      </c>
      <c r="AB309" s="28" t="n">
        <v>13</v>
      </c>
      <c r="AC309" s="28" t="n">
        <v>0</v>
      </c>
      <c r="AD309" s="28" t="n">
        <v>0</v>
      </c>
      <c r="AE309" s="28" t="n">
        <v>10</v>
      </c>
      <c r="AF309" s="28" t="n">
        <v>118</v>
      </c>
      <c r="AG309" s="28" t="n">
        <v>8</v>
      </c>
      <c r="AH309" s="28" t="n">
        <v>29</v>
      </c>
      <c r="AI309" s="28" t="n">
        <v>3</v>
      </c>
      <c r="AJ309" s="28" t="n">
        <v>31</v>
      </c>
      <c r="AK309" s="28" t="n">
        <v>17</v>
      </c>
      <c r="AL309" s="28" t="n">
        <v>218</v>
      </c>
      <c r="AM309" s="28" t="n">
        <v>1</v>
      </c>
      <c r="AN309" s="28" t="n">
        <v>10</v>
      </c>
      <c r="AO309" s="28" t="n">
        <v>3</v>
      </c>
      <c r="AP309" s="28" t="n">
        <v>14</v>
      </c>
      <c r="AQ309" s="32"/>
      <c r="AR309" s="29" t="s">
        <v>323</v>
      </c>
      <c r="AS309" s="28"/>
      <c r="AT309" s="28"/>
      <c r="AU309" s="28"/>
      <c r="AV309" s="28"/>
      <c r="AW309" s="28"/>
      <c r="AX309" s="28"/>
    </row>
    <row r="310" customFormat="false" ht="21.75" hidden="false" customHeight="true" outlineLevel="0" collapsed="false">
      <c r="A310" s="29" t="s">
        <v>324</v>
      </c>
      <c r="B310" s="39"/>
      <c r="C310" s="31" t="n">
        <v>7</v>
      </c>
      <c r="D310" s="28" t="n">
        <v>30</v>
      </c>
      <c r="E310" s="28" t="n">
        <v>5</v>
      </c>
      <c r="F310" s="28" t="n">
        <v>25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1</v>
      </c>
      <c r="T310" s="28" t="n">
        <v>6</v>
      </c>
      <c r="U310" s="28" t="n">
        <v>0</v>
      </c>
      <c r="V310" s="28" t="n">
        <v>0</v>
      </c>
      <c r="W310" s="28" t="n">
        <v>1</v>
      </c>
      <c r="X310" s="28" t="n">
        <v>6</v>
      </c>
      <c r="Y310" s="28" t="n">
        <v>0</v>
      </c>
      <c r="Z310" s="28" t="n">
        <v>0</v>
      </c>
      <c r="AA310" s="28" t="n">
        <v>2</v>
      </c>
      <c r="AB310" s="28" t="n">
        <v>7</v>
      </c>
      <c r="AC310" s="28" t="n">
        <v>2</v>
      </c>
      <c r="AD310" s="28" t="n">
        <v>4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1</v>
      </c>
      <c r="AJ310" s="28" t="n">
        <v>1</v>
      </c>
      <c r="AK310" s="28" t="n">
        <v>1</v>
      </c>
      <c r="AL310" s="28" t="n">
        <v>12</v>
      </c>
      <c r="AM310" s="28" t="n">
        <v>0</v>
      </c>
      <c r="AN310" s="28" t="n">
        <v>0</v>
      </c>
      <c r="AO310" s="28" t="n">
        <v>0</v>
      </c>
      <c r="AP310" s="28" t="n">
        <v>0</v>
      </c>
      <c r="AQ310" s="32"/>
      <c r="AR310" s="29" t="s">
        <v>324</v>
      </c>
      <c r="AS310" s="28"/>
      <c r="AT310" s="28"/>
      <c r="AU310" s="28"/>
      <c r="AV310" s="28"/>
      <c r="AW310" s="28"/>
      <c r="AX310" s="28"/>
    </row>
    <row r="311" customFormat="false" ht="21.75" hidden="false" customHeight="true" outlineLevel="0" collapsed="false">
      <c r="A311" s="29" t="s">
        <v>325</v>
      </c>
      <c r="B311" s="39"/>
      <c r="C311" s="31" t="n">
        <v>5</v>
      </c>
      <c r="D311" s="28" t="n">
        <v>10</v>
      </c>
      <c r="E311" s="28" t="n">
        <v>7</v>
      </c>
      <c r="F311" s="28" t="n">
        <v>3</v>
      </c>
      <c r="G311" s="28" t="n">
        <v>0</v>
      </c>
      <c r="H311" s="28" t="n">
        <v>0</v>
      </c>
      <c r="I311" s="28" t="n">
        <v>2</v>
      </c>
      <c r="J311" s="28" t="n">
        <v>5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2</v>
      </c>
      <c r="R311" s="28" t="n">
        <v>3</v>
      </c>
      <c r="S311" s="28" t="n">
        <v>1</v>
      </c>
      <c r="T311" s="28" t="n">
        <v>2</v>
      </c>
      <c r="U311" s="28" t="n">
        <v>1</v>
      </c>
      <c r="V311" s="28" t="n">
        <v>2</v>
      </c>
      <c r="W311" s="28" t="n">
        <v>0</v>
      </c>
      <c r="X311" s="28" t="n">
        <v>0</v>
      </c>
      <c r="Y311" s="28" t="n">
        <v>0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  <c r="AE311" s="28" t="n">
        <v>0</v>
      </c>
      <c r="AF311" s="28" t="n">
        <v>0</v>
      </c>
      <c r="AG311" s="28" t="n">
        <v>0</v>
      </c>
      <c r="AH311" s="28" t="n">
        <v>0</v>
      </c>
      <c r="AI311" s="28" t="n">
        <v>0</v>
      </c>
      <c r="AJ311" s="28" t="n">
        <v>0</v>
      </c>
      <c r="AK311" s="28" t="n">
        <v>0</v>
      </c>
      <c r="AL311" s="28" t="n">
        <v>0</v>
      </c>
      <c r="AM311" s="28" t="n">
        <v>0</v>
      </c>
      <c r="AN311" s="28" t="n">
        <v>0</v>
      </c>
      <c r="AO311" s="28" t="n">
        <v>0</v>
      </c>
      <c r="AP311" s="28" t="n">
        <v>0</v>
      </c>
      <c r="AQ311" s="32"/>
      <c r="AR311" s="29" t="s">
        <v>325</v>
      </c>
      <c r="AS311" s="28"/>
      <c r="AT311" s="28"/>
      <c r="AU311" s="28"/>
      <c r="AV311" s="28"/>
      <c r="AW311" s="28"/>
      <c r="AX311" s="28"/>
    </row>
    <row r="312" customFormat="false" ht="21.75" hidden="false" customHeight="true" outlineLevel="0" collapsed="false">
      <c r="A312" s="29" t="s">
        <v>326</v>
      </c>
      <c r="B312" s="39"/>
      <c r="C312" s="31" t="n">
        <v>4</v>
      </c>
      <c r="D312" s="28" t="n">
        <v>20</v>
      </c>
      <c r="E312" s="28" t="n">
        <v>5</v>
      </c>
      <c r="F312" s="28" t="n">
        <v>15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3</v>
      </c>
      <c r="T312" s="28" t="n">
        <v>9</v>
      </c>
      <c r="U312" s="28" t="n">
        <v>1</v>
      </c>
      <c r="V312" s="28" t="n">
        <v>2</v>
      </c>
      <c r="W312" s="28" t="n">
        <v>2</v>
      </c>
      <c r="X312" s="28" t="n">
        <v>7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1</v>
      </c>
      <c r="AL312" s="28" t="n">
        <v>11</v>
      </c>
      <c r="AM312" s="28" t="n">
        <v>0</v>
      </c>
      <c r="AN312" s="28" t="n">
        <v>0</v>
      </c>
      <c r="AO312" s="28" t="n">
        <v>0</v>
      </c>
      <c r="AP312" s="28" t="n">
        <v>0</v>
      </c>
      <c r="AQ312" s="32"/>
      <c r="AR312" s="29" t="s">
        <v>326</v>
      </c>
      <c r="AS312" s="28"/>
      <c r="AT312" s="28"/>
      <c r="AU312" s="28"/>
      <c r="AV312" s="28"/>
      <c r="AW312" s="28"/>
      <c r="AX312" s="28"/>
    </row>
    <row r="313" customFormat="false" ht="21.75" hidden="false" customHeight="true" outlineLevel="0" collapsed="false">
      <c r="A313" s="29" t="s">
        <v>327</v>
      </c>
      <c r="B313" s="39"/>
      <c r="C313" s="31" t="n">
        <v>1</v>
      </c>
      <c r="D313" s="28" t="n">
        <v>1</v>
      </c>
      <c r="E313" s="28" t="n">
        <v>1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  <c r="AE313" s="28" t="n">
        <v>0</v>
      </c>
      <c r="AF313" s="28" t="n">
        <v>0</v>
      </c>
      <c r="AG313" s="28" t="n">
        <v>0</v>
      </c>
      <c r="AH313" s="28" t="n">
        <v>0</v>
      </c>
      <c r="AI313" s="28" t="n">
        <v>0</v>
      </c>
      <c r="AJ313" s="28" t="n">
        <v>0</v>
      </c>
      <c r="AK313" s="28" t="n">
        <v>0</v>
      </c>
      <c r="AL313" s="28" t="n">
        <v>0</v>
      </c>
      <c r="AM313" s="28" t="n">
        <v>0</v>
      </c>
      <c r="AN313" s="28" t="n">
        <v>0</v>
      </c>
      <c r="AO313" s="28" t="n">
        <v>1</v>
      </c>
      <c r="AP313" s="28" t="n">
        <v>1</v>
      </c>
      <c r="AQ313" s="32"/>
      <c r="AR313" s="29" t="s">
        <v>327</v>
      </c>
      <c r="AS313" s="28"/>
      <c r="AT313" s="28"/>
      <c r="AU313" s="28"/>
      <c r="AV313" s="28"/>
      <c r="AW313" s="28"/>
      <c r="AX313" s="28"/>
    </row>
    <row r="314" customFormat="false" ht="21.75" hidden="false" customHeight="true" outlineLevel="0" collapsed="false">
      <c r="A314" s="29" t="s">
        <v>328</v>
      </c>
      <c r="B314" s="39"/>
      <c r="C314" s="31" t="n">
        <v>5</v>
      </c>
      <c r="D314" s="28" t="n">
        <v>159</v>
      </c>
      <c r="E314" s="28" t="n">
        <v>83</v>
      </c>
      <c r="F314" s="28" t="n">
        <v>76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2</v>
      </c>
      <c r="AD314" s="28" t="n">
        <v>28</v>
      </c>
      <c r="AE314" s="28" t="n">
        <v>1</v>
      </c>
      <c r="AF314" s="28" t="n">
        <v>12</v>
      </c>
      <c r="AG314" s="28" t="n">
        <v>0</v>
      </c>
      <c r="AH314" s="28" t="n">
        <v>0</v>
      </c>
      <c r="AI314" s="28" t="n">
        <v>2</v>
      </c>
      <c r="AJ314" s="28" t="n">
        <v>119</v>
      </c>
      <c r="AK314" s="28" t="n">
        <v>0</v>
      </c>
      <c r="AL314" s="28" t="n">
        <v>0</v>
      </c>
      <c r="AM314" s="28" t="n">
        <v>0</v>
      </c>
      <c r="AN314" s="28" t="n">
        <v>0</v>
      </c>
      <c r="AO314" s="28" t="n">
        <v>0</v>
      </c>
      <c r="AP314" s="28" t="n">
        <v>0</v>
      </c>
      <c r="AQ314" s="32"/>
      <c r="AR314" s="29" t="s">
        <v>328</v>
      </c>
      <c r="AS314" s="28"/>
      <c r="AT314" s="28"/>
      <c r="AU314" s="28"/>
      <c r="AV314" s="28"/>
      <c r="AW314" s="28"/>
      <c r="AX314" s="28"/>
    </row>
    <row r="315" customFormat="false" ht="42" hidden="false" customHeight="true" outlineLevel="0" collapsed="false">
      <c r="A315" s="29" t="s">
        <v>329</v>
      </c>
      <c r="B315" s="39"/>
      <c r="C315" s="31" t="n">
        <v>3</v>
      </c>
      <c r="D315" s="28" t="n">
        <v>7</v>
      </c>
      <c r="E315" s="28" t="n">
        <v>6</v>
      </c>
      <c r="F315" s="28" t="n">
        <v>1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2</v>
      </c>
      <c r="AD315" s="28" t="n">
        <v>6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1</v>
      </c>
      <c r="AJ315" s="28" t="n">
        <v>1</v>
      </c>
      <c r="AK315" s="28" t="n">
        <v>0</v>
      </c>
      <c r="AL315" s="28" t="n">
        <v>0</v>
      </c>
      <c r="AM315" s="28" t="n">
        <v>0</v>
      </c>
      <c r="AN315" s="28" t="n">
        <v>0</v>
      </c>
      <c r="AO315" s="28" t="n">
        <v>0</v>
      </c>
      <c r="AP315" s="28" t="n">
        <v>0</v>
      </c>
      <c r="AQ315" s="32"/>
      <c r="AR315" s="29" t="s">
        <v>329</v>
      </c>
      <c r="AS315" s="28"/>
      <c r="AT315" s="28"/>
      <c r="AU315" s="28"/>
      <c r="AV315" s="28"/>
      <c r="AW315" s="28"/>
      <c r="AX315" s="28"/>
    </row>
    <row r="316" customFormat="false" ht="21.75" hidden="false" customHeight="true" outlineLevel="0" collapsed="false">
      <c r="A316" s="29" t="s">
        <v>330</v>
      </c>
      <c r="B316" s="39"/>
      <c r="C316" s="31" t="n">
        <v>2</v>
      </c>
      <c r="D316" s="28" t="n">
        <v>11</v>
      </c>
      <c r="E316" s="28" t="n">
        <v>6</v>
      </c>
      <c r="F316" s="28" t="n">
        <v>5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1</v>
      </c>
      <c r="T316" s="28" t="n">
        <v>7</v>
      </c>
      <c r="U316" s="28" t="n">
        <v>0</v>
      </c>
      <c r="V316" s="28" t="n">
        <v>0</v>
      </c>
      <c r="W316" s="28" t="n">
        <v>1</v>
      </c>
      <c r="X316" s="28" t="n">
        <v>7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1</v>
      </c>
      <c r="AJ316" s="28" t="n">
        <v>4</v>
      </c>
      <c r="AK316" s="28" t="n">
        <v>0</v>
      </c>
      <c r="AL316" s="28" t="n">
        <v>0</v>
      </c>
      <c r="AM316" s="28" t="n">
        <v>0</v>
      </c>
      <c r="AN316" s="28" t="n">
        <v>0</v>
      </c>
      <c r="AO316" s="28" t="n">
        <v>0</v>
      </c>
      <c r="AP316" s="28" t="n">
        <v>0</v>
      </c>
      <c r="AQ316" s="32"/>
      <c r="AR316" s="29" t="s">
        <v>330</v>
      </c>
      <c r="AS316" s="28"/>
      <c r="AT316" s="28"/>
      <c r="AU316" s="28"/>
      <c r="AV316" s="28"/>
      <c r="AW316" s="28"/>
      <c r="AX316" s="28"/>
    </row>
    <row r="317" customFormat="false" ht="21.75" hidden="false" customHeight="true" outlineLevel="0" collapsed="false">
      <c r="A317" s="29" t="s">
        <v>331</v>
      </c>
      <c r="B317" s="39"/>
      <c r="C317" s="31" t="n">
        <v>23</v>
      </c>
      <c r="D317" s="28" t="n">
        <v>164</v>
      </c>
      <c r="E317" s="28" t="n">
        <v>69</v>
      </c>
      <c r="F317" s="28" t="n">
        <v>95</v>
      </c>
      <c r="G317" s="28" t="n">
        <v>0</v>
      </c>
      <c r="H317" s="28" t="n">
        <v>0</v>
      </c>
      <c r="I317" s="28" t="n">
        <v>1</v>
      </c>
      <c r="J317" s="28" t="n">
        <v>3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6</v>
      </c>
      <c r="T317" s="28" t="n">
        <v>21</v>
      </c>
      <c r="U317" s="28" t="n">
        <v>1</v>
      </c>
      <c r="V317" s="28" t="n">
        <v>4</v>
      </c>
      <c r="W317" s="28" t="n">
        <v>5</v>
      </c>
      <c r="X317" s="28" t="n">
        <v>17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1</v>
      </c>
      <c r="AD317" s="28" t="n">
        <v>1</v>
      </c>
      <c r="AE317" s="28" t="n">
        <v>6</v>
      </c>
      <c r="AF317" s="28" t="n">
        <v>54</v>
      </c>
      <c r="AG317" s="28" t="n">
        <v>2</v>
      </c>
      <c r="AH317" s="28" t="n">
        <v>2</v>
      </c>
      <c r="AI317" s="28" t="n">
        <v>2</v>
      </c>
      <c r="AJ317" s="28" t="n">
        <v>2</v>
      </c>
      <c r="AK317" s="28" t="n">
        <v>4</v>
      </c>
      <c r="AL317" s="28" t="n">
        <v>80</v>
      </c>
      <c r="AM317" s="28" t="n">
        <v>0</v>
      </c>
      <c r="AN317" s="28" t="n">
        <v>0</v>
      </c>
      <c r="AO317" s="28" t="n">
        <v>1</v>
      </c>
      <c r="AP317" s="28" t="n">
        <v>1</v>
      </c>
      <c r="AQ317" s="32"/>
      <c r="AR317" s="29" t="s">
        <v>331</v>
      </c>
      <c r="AS317" s="28"/>
      <c r="AT317" s="28"/>
      <c r="AU317" s="28"/>
      <c r="AV317" s="28"/>
      <c r="AW317" s="28"/>
      <c r="AX317" s="28"/>
    </row>
    <row r="318" customFormat="false" ht="21.75" hidden="false" customHeight="true" outlineLevel="0" collapsed="false">
      <c r="A318" s="29" t="s">
        <v>332</v>
      </c>
      <c r="B318" s="39"/>
      <c r="C318" s="31" t="n">
        <v>8</v>
      </c>
      <c r="D318" s="28" t="n">
        <v>29</v>
      </c>
      <c r="E318" s="28" t="n">
        <v>19</v>
      </c>
      <c r="F318" s="28" t="n">
        <v>1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1</v>
      </c>
      <c r="L318" s="28" t="n">
        <v>11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3</v>
      </c>
      <c r="T318" s="28" t="n">
        <v>6</v>
      </c>
      <c r="U318" s="28" t="n">
        <v>2</v>
      </c>
      <c r="V318" s="28" t="n">
        <v>3</v>
      </c>
      <c r="W318" s="28" t="n">
        <v>1</v>
      </c>
      <c r="X318" s="28" t="n">
        <v>3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1</v>
      </c>
      <c r="AH318" s="28" t="n">
        <v>1</v>
      </c>
      <c r="AI318" s="28" t="n">
        <v>1</v>
      </c>
      <c r="AJ318" s="28" t="n">
        <v>4</v>
      </c>
      <c r="AK318" s="28" t="n">
        <v>2</v>
      </c>
      <c r="AL318" s="28" t="n">
        <v>7</v>
      </c>
      <c r="AM318" s="28" t="n">
        <v>0</v>
      </c>
      <c r="AN318" s="28" t="n">
        <v>0</v>
      </c>
      <c r="AO318" s="28" t="n">
        <v>0</v>
      </c>
      <c r="AP318" s="28" t="n">
        <v>0</v>
      </c>
      <c r="AQ318" s="32"/>
      <c r="AR318" s="29" t="s">
        <v>332</v>
      </c>
      <c r="AS318" s="28"/>
      <c r="AT318" s="28"/>
      <c r="AU318" s="28"/>
      <c r="AV318" s="28"/>
      <c r="AW318" s="28"/>
      <c r="AX318" s="28"/>
    </row>
    <row r="319" customFormat="false" ht="21.75" hidden="false" customHeight="true" outlineLevel="0" collapsed="false">
      <c r="A319" s="29" t="s">
        <v>333</v>
      </c>
      <c r="B319" s="39"/>
      <c r="C319" s="31" t="n">
        <v>6</v>
      </c>
      <c r="D319" s="28" t="n">
        <v>30</v>
      </c>
      <c r="E319" s="28" t="n">
        <v>7</v>
      </c>
      <c r="F319" s="28" t="n">
        <v>23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2</v>
      </c>
      <c r="AB319" s="28" t="n">
        <v>7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1</v>
      </c>
      <c r="AJ319" s="28" t="n">
        <v>1</v>
      </c>
      <c r="AK319" s="28" t="n">
        <v>3</v>
      </c>
      <c r="AL319" s="28" t="n">
        <v>22</v>
      </c>
      <c r="AM319" s="28" t="n">
        <v>0</v>
      </c>
      <c r="AN319" s="28" t="n">
        <v>0</v>
      </c>
      <c r="AO319" s="28" t="n">
        <v>0</v>
      </c>
      <c r="AP319" s="28" t="n">
        <v>0</v>
      </c>
      <c r="AQ319" s="32"/>
      <c r="AR319" s="29" t="s">
        <v>333</v>
      </c>
      <c r="AS319" s="28"/>
      <c r="AT319" s="28"/>
      <c r="AU319" s="28"/>
      <c r="AV319" s="28"/>
      <c r="AW319" s="28"/>
      <c r="AX319" s="28"/>
    </row>
    <row r="320" customFormat="false" ht="42" hidden="false" customHeight="true" outlineLevel="0" collapsed="false">
      <c r="A320" s="29" t="s">
        <v>334</v>
      </c>
      <c r="B320" s="39"/>
      <c r="C320" s="31" t="n">
        <v>9</v>
      </c>
      <c r="D320" s="28" t="n">
        <v>258</v>
      </c>
      <c r="E320" s="28" t="n">
        <v>58</v>
      </c>
      <c r="F320" s="28" t="n">
        <v>200</v>
      </c>
      <c r="G320" s="28" t="n">
        <v>0</v>
      </c>
      <c r="H320" s="28" t="n">
        <v>0</v>
      </c>
      <c r="I320" s="28" t="n">
        <v>1</v>
      </c>
      <c r="J320" s="28" t="n">
        <v>1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1</v>
      </c>
      <c r="T320" s="28" t="n">
        <v>2</v>
      </c>
      <c r="U320" s="28" t="n">
        <v>0</v>
      </c>
      <c r="V320" s="28" t="n">
        <v>0</v>
      </c>
      <c r="W320" s="28" t="n">
        <v>1</v>
      </c>
      <c r="X320" s="28" t="n">
        <v>2</v>
      </c>
      <c r="Y320" s="28" t="n">
        <v>0</v>
      </c>
      <c r="Z320" s="28" t="n">
        <v>0</v>
      </c>
      <c r="AA320" s="28" t="n">
        <v>2</v>
      </c>
      <c r="AB320" s="28" t="n">
        <v>4</v>
      </c>
      <c r="AC320" s="28" t="n">
        <v>1</v>
      </c>
      <c r="AD320" s="28" t="n">
        <v>2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1</v>
      </c>
      <c r="AJ320" s="28" t="n">
        <v>1</v>
      </c>
      <c r="AK320" s="28" t="n">
        <v>1</v>
      </c>
      <c r="AL320" s="28" t="n">
        <v>5</v>
      </c>
      <c r="AM320" s="28" t="n">
        <v>0</v>
      </c>
      <c r="AN320" s="28" t="n">
        <v>0</v>
      </c>
      <c r="AO320" s="28" t="n">
        <v>2</v>
      </c>
      <c r="AP320" s="28" t="n">
        <v>243</v>
      </c>
      <c r="AQ320" s="32"/>
      <c r="AR320" s="29" t="s">
        <v>334</v>
      </c>
      <c r="AS320" s="28"/>
      <c r="AT320" s="28"/>
      <c r="AU320" s="28"/>
      <c r="AV320" s="28"/>
      <c r="AW320" s="28"/>
      <c r="AX320" s="28"/>
    </row>
    <row r="321" customFormat="false" ht="21.75" hidden="false" customHeight="true" outlineLevel="0" collapsed="false">
      <c r="A321" s="29" t="s">
        <v>335</v>
      </c>
      <c r="B321" s="39"/>
      <c r="C321" s="31" t="n">
        <v>9</v>
      </c>
      <c r="D321" s="28" t="n">
        <v>28</v>
      </c>
      <c r="E321" s="28" t="n">
        <v>19</v>
      </c>
      <c r="F321" s="28" t="n">
        <v>9</v>
      </c>
      <c r="G321" s="28" t="n">
        <v>0</v>
      </c>
      <c r="H321" s="28" t="n">
        <v>0</v>
      </c>
      <c r="I321" s="28" t="n">
        <v>4</v>
      </c>
      <c r="J321" s="28" t="n">
        <v>16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1</v>
      </c>
      <c r="R321" s="28" t="n">
        <v>2</v>
      </c>
      <c r="S321" s="28" t="n">
        <v>2</v>
      </c>
      <c r="T321" s="28" t="n">
        <v>6</v>
      </c>
      <c r="U321" s="28" t="n">
        <v>1</v>
      </c>
      <c r="V321" s="28" t="n">
        <v>3</v>
      </c>
      <c r="W321" s="28" t="n">
        <v>1</v>
      </c>
      <c r="X321" s="28" t="n">
        <v>3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1</v>
      </c>
      <c r="AD321" s="28" t="n">
        <v>3</v>
      </c>
      <c r="AE321" s="28" t="n">
        <v>0</v>
      </c>
      <c r="AF321" s="28" t="n">
        <v>0</v>
      </c>
      <c r="AG321" s="28" t="n">
        <v>1</v>
      </c>
      <c r="AH321" s="28" t="n">
        <v>1</v>
      </c>
      <c r="AI321" s="28" t="n">
        <v>0</v>
      </c>
      <c r="AJ321" s="28" t="n">
        <v>0</v>
      </c>
      <c r="AK321" s="28" t="n">
        <v>0</v>
      </c>
      <c r="AL321" s="28" t="n">
        <v>0</v>
      </c>
      <c r="AM321" s="28" t="n">
        <v>0</v>
      </c>
      <c r="AN321" s="28" t="n">
        <v>0</v>
      </c>
      <c r="AO321" s="28" t="n">
        <v>0</v>
      </c>
      <c r="AP321" s="28" t="n">
        <v>0</v>
      </c>
      <c r="AQ321" s="32"/>
      <c r="AR321" s="29" t="s">
        <v>335</v>
      </c>
      <c r="AS321" s="28"/>
      <c r="AT321" s="28"/>
      <c r="AU321" s="28"/>
      <c r="AV321" s="28"/>
      <c r="AW321" s="28"/>
      <c r="AX321" s="28"/>
    </row>
    <row r="322" customFormat="false" ht="21.75" hidden="false" customHeight="true" outlineLevel="0" collapsed="false">
      <c r="A322" s="29" t="s">
        <v>336</v>
      </c>
      <c r="B322" s="39"/>
      <c r="C322" s="31" t="n">
        <v>6</v>
      </c>
      <c r="D322" s="28" t="n">
        <v>34</v>
      </c>
      <c r="E322" s="28" t="n">
        <v>14</v>
      </c>
      <c r="F322" s="28" t="n">
        <v>20</v>
      </c>
      <c r="G322" s="28" t="n">
        <v>0</v>
      </c>
      <c r="H322" s="28" t="n">
        <v>0</v>
      </c>
      <c r="I322" s="28" t="n">
        <v>2</v>
      </c>
      <c r="J322" s="28" t="n">
        <v>7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1</v>
      </c>
      <c r="T322" s="28" t="n">
        <v>2</v>
      </c>
      <c r="U322" s="28" t="n">
        <v>1</v>
      </c>
      <c r="V322" s="28" t="n">
        <v>2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1</v>
      </c>
      <c r="AB322" s="28" t="n">
        <v>7</v>
      </c>
      <c r="AC322" s="28" t="n">
        <v>0</v>
      </c>
      <c r="AD322" s="28" t="n">
        <v>0</v>
      </c>
      <c r="AE322" s="28" t="n">
        <v>1</v>
      </c>
      <c r="AF322" s="28" t="n">
        <v>8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1</v>
      </c>
      <c r="AL322" s="28" t="n">
        <v>10</v>
      </c>
      <c r="AM322" s="28" t="n">
        <v>0</v>
      </c>
      <c r="AN322" s="28" t="n">
        <v>0</v>
      </c>
      <c r="AO322" s="28" t="n">
        <v>0</v>
      </c>
      <c r="AP322" s="28" t="n">
        <v>0</v>
      </c>
      <c r="AQ322" s="32"/>
      <c r="AR322" s="29" t="s">
        <v>336</v>
      </c>
      <c r="AS322" s="28"/>
      <c r="AT322" s="28"/>
      <c r="AU322" s="28"/>
      <c r="AV322" s="28"/>
      <c r="AW322" s="28"/>
      <c r="AX322" s="28"/>
    </row>
    <row r="323" s="1" customFormat="true" ht="21.75" hidden="false" customHeight="true" outlineLevel="0" collapsed="false">
      <c r="A323" s="33" t="s">
        <v>95</v>
      </c>
      <c r="B323" s="33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3"/>
      <c r="AR323" s="36"/>
      <c r="AU323" s="28"/>
      <c r="AV323" s="28"/>
      <c r="AW323" s="28"/>
      <c r="AX323" s="28"/>
    </row>
    <row r="324" customFormat="false" ht="21.75" hidden="false" customHeight="true" outlineLevel="0" collapsed="false">
      <c r="A324" s="37" t="s">
        <v>96</v>
      </c>
      <c r="S324" s="28"/>
      <c r="T324" s="28"/>
      <c r="U324" s="28"/>
      <c r="V324" s="28"/>
      <c r="W324" s="28"/>
      <c r="X324" s="28"/>
    </row>
    <row r="325" customFormat="false" ht="23.1" hidden="false" customHeight="true" outlineLevel="0" collapsed="false"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U325" s="28"/>
      <c r="AV325" s="28"/>
      <c r="AW325" s="28"/>
      <c r="AX325" s="28"/>
    </row>
    <row r="326" customFormat="false" ht="23.1" hidden="false" customHeight="true" outlineLevel="0" collapsed="false"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S326" s="28"/>
      <c r="AT326" s="28"/>
      <c r="AU326" s="28"/>
      <c r="AV326" s="28"/>
      <c r="AY326" s="3"/>
      <c r="AZ326" s="3"/>
    </row>
    <row r="327" customFormat="false" ht="23.1" hidden="false" customHeight="true" outlineLevel="0" collapsed="false"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S327" s="28"/>
      <c r="AT327" s="28"/>
      <c r="AU327" s="28"/>
      <c r="AV327" s="28"/>
      <c r="AY327" s="3"/>
      <c r="AZ327" s="3"/>
    </row>
    <row r="328" customFormat="false" ht="23.1" hidden="false" customHeight="true" outlineLevel="0" collapsed="false"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U328" s="28"/>
      <c r="AV328" s="28"/>
      <c r="AW328" s="28"/>
      <c r="AX328" s="28"/>
    </row>
    <row r="329" customFormat="false" ht="23.1" hidden="false" customHeight="true" outlineLevel="0" collapsed="false"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U329" s="28"/>
      <c r="AV329" s="28"/>
      <c r="AW329" s="28"/>
      <c r="AX329" s="28"/>
    </row>
    <row r="330" customFormat="false" ht="23.1" hidden="false" customHeight="true" outlineLevel="0" collapsed="false"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U330" s="28"/>
      <c r="AV330" s="28"/>
      <c r="AW330" s="28"/>
      <c r="AX330" s="28"/>
    </row>
    <row r="331" customFormat="false" ht="23.1" hidden="false" customHeight="true" outlineLevel="0" collapsed="false"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U331" s="28"/>
      <c r="AV331" s="28"/>
      <c r="AW331" s="28"/>
      <c r="AX331" s="28"/>
    </row>
    <row r="332" customFormat="false" ht="23.1" hidden="false" customHeight="true" outlineLevel="0" collapsed="false"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U332" s="28"/>
      <c r="AV332" s="28"/>
      <c r="AW332" s="28"/>
      <c r="AX332" s="28"/>
    </row>
    <row r="333" customFormat="false" ht="23.1" hidden="false" customHeight="true" outlineLevel="0" collapsed="false"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U333" s="28"/>
      <c r="AV333" s="28"/>
      <c r="AW333" s="28"/>
      <c r="AX333" s="28"/>
    </row>
    <row r="335" customFormat="false" ht="23.1" hidden="false" customHeight="true" outlineLevel="0" collapsed="false"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U335" s="28"/>
      <c r="AV335" s="28"/>
      <c r="AW335" s="28"/>
      <c r="AX335" s="28"/>
    </row>
    <row r="338" customFormat="false" ht="23.1" hidden="false" customHeight="true" outlineLevel="0" collapsed="false"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U338" s="28"/>
      <c r="AV338" s="28"/>
      <c r="AW338" s="28"/>
      <c r="AX338" s="28"/>
    </row>
    <row r="339" customFormat="false" ht="23.1" hidden="false" customHeight="true" outlineLevel="0" collapsed="false"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U339" s="28"/>
      <c r="AV339" s="28"/>
      <c r="AW339" s="28"/>
      <c r="AX339" s="28"/>
    </row>
    <row r="340" customFormat="false" ht="23.1" hidden="false" customHeight="true" outlineLevel="0" collapsed="false"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U340" s="28"/>
      <c r="AV340" s="28"/>
      <c r="AW340" s="28"/>
      <c r="AX340" s="28"/>
    </row>
    <row r="341" customFormat="false" ht="23.1" hidden="false" customHeight="true" outlineLevel="0" collapsed="false"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U341" s="28"/>
      <c r="AV341" s="28"/>
      <c r="AW341" s="28"/>
      <c r="AX341" s="28"/>
    </row>
    <row r="342" customFormat="false" ht="23.1" hidden="false" customHeight="true" outlineLevel="0" collapsed="false"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U342" s="28"/>
      <c r="AV342" s="28"/>
      <c r="AW342" s="28"/>
      <c r="AX342" s="28"/>
    </row>
    <row r="343" customFormat="false" ht="23.1" hidden="false" customHeight="true" outlineLevel="0" collapsed="false"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U343" s="28"/>
      <c r="AV343" s="28"/>
      <c r="AW343" s="28"/>
      <c r="AX343" s="28"/>
    </row>
    <row r="344" customFormat="false" ht="23.1" hidden="false" customHeight="true" outlineLevel="0" collapsed="false"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U344" s="28"/>
      <c r="AV344" s="28"/>
      <c r="AW344" s="28"/>
      <c r="AX344" s="28"/>
    </row>
    <row r="345" customFormat="false" ht="23.1" hidden="false" customHeight="true" outlineLevel="0" collapsed="false"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U345" s="28"/>
      <c r="AV345" s="28"/>
      <c r="AW345" s="28"/>
      <c r="AX345" s="28"/>
    </row>
    <row r="346" customFormat="false" ht="23.1" hidden="false" customHeight="true" outlineLevel="0" collapsed="false"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U346" s="28"/>
      <c r="AV346" s="28"/>
      <c r="AW346" s="28"/>
      <c r="AX346" s="28"/>
    </row>
    <row r="347" customFormat="false" ht="23.1" hidden="false" customHeight="true" outlineLevel="0" collapsed="false"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U347" s="28"/>
      <c r="AV347" s="28"/>
      <c r="AW347" s="28"/>
      <c r="AX347" s="28"/>
    </row>
    <row r="348" customFormat="false" ht="23.1" hidden="false" customHeight="true" outlineLevel="0" collapsed="false"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U348" s="28"/>
      <c r="AV348" s="28"/>
      <c r="AW348" s="28"/>
      <c r="AX348" s="28"/>
    </row>
    <row r="349" customFormat="false" ht="23.1" hidden="false" customHeight="true" outlineLevel="0" collapsed="false"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U349" s="28"/>
      <c r="AV349" s="28"/>
      <c r="AW349" s="28"/>
      <c r="AX349" s="28"/>
    </row>
    <row r="350" customFormat="false" ht="23.1" hidden="false" customHeight="true" outlineLevel="0" collapsed="false"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U350" s="28"/>
      <c r="AV350" s="28"/>
      <c r="AW350" s="28"/>
      <c r="AX350" s="28"/>
    </row>
    <row r="351" customFormat="false" ht="23.1" hidden="false" customHeight="true" outlineLevel="0" collapsed="false"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U351" s="28"/>
      <c r="AV351" s="28"/>
      <c r="AW351" s="28"/>
      <c r="AX351" s="28"/>
    </row>
    <row r="352" customFormat="false" ht="23.1" hidden="false" customHeight="true" outlineLevel="0" collapsed="false"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U352" s="28"/>
      <c r="AV352" s="28"/>
      <c r="AW352" s="28"/>
      <c r="AX352" s="28"/>
    </row>
    <row r="353" customFormat="false" ht="23.1" hidden="false" customHeight="true" outlineLevel="0" collapsed="false"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U353" s="28"/>
      <c r="AV353" s="28"/>
      <c r="AW353" s="28"/>
      <c r="AX353" s="28"/>
    </row>
    <row r="357" customFormat="false" ht="23.1" hidden="false" customHeight="true" outlineLevel="0" collapsed="false"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U357" s="28"/>
      <c r="AV357" s="28"/>
      <c r="AW357" s="28"/>
      <c r="AX357" s="28"/>
    </row>
    <row r="358" customFormat="false" ht="23.1" hidden="false" customHeight="true" outlineLevel="0" collapsed="false"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U358" s="28"/>
      <c r="AV358" s="28"/>
      <c r="AW358" s="28"/>
      <c r="AX358" s="28"/>
    </row>
    <row r="359" customFormat="false" ht="23.1" hidden="false" customHeight="true" outlineLevel="0" collapsed="false"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U359" s="28"/>
      <c r="AV359" s="28"/>
      <c r="AW359" s="28"/>
      <c r="AX359" s="28"/>
    </row>
    <row r="360" customFormat="false" ht="23.1" hidden="false" customHeight="true" outlineLevel="0" collapsed="false"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U360" s="28"/>
      <c r="AV360" s="28"/>
      <c r="AW360" s="28"/>
      <c r="AX360" s="28"/>
    </row>
    <row r="361" customFormat="false" ht="23.1" hidden="false" customHeight="true" outlineLevel="0" collapsed="false"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U361" s="28"/>
      <c r="AV361" s="28"/>
      <c r="AW361" s="28"/>
      <c r="AX361" s="28"/>
    </row>
    <row r="362" customFormat="false" ht="23.1" hidden="false" customHeight="true" outlineLevel="0" collapsed="false"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U362" s="28"/>
      <c r="AV362" s="28"/>
      <c r="AW362" s="28"/>
      <c r="AX362" s="28"/>
    </row>
    <row r="363" customFormat="false" ht="23.1" hidden="false" customHeight="true" outlineLevel="0" collapsed="false"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U363" s="28"/>
      <c r="AV363" s="28"/>
      <c r="AW363" s="28"/>
      <c r="AX363" s="28"/>
    </row>
    <row r="364" customFormat="false" ht="23.1" hidden="false" customHeight="true" outlineLevel="0" collapsed="false"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U364" s="28"/>
      <c r="AV364" s="28"/>
      <c r="AW364" s="28"/>
      <c r="AX364" s="28"/>
    </row>
    <row r="365" customFormat="false" ht="23.1" hidden="false" customHeight="true" outlineLevel="0" collapsed="false"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U365" s="28"/>
      <c r="AV365" s="28"/>
      <c r="AW365" s="28"/>
      <c r="AX365" s="28"/>
    </row>
    <row r="366" customFormat="false" ht="23.1" hidden="false" customHeight="true" outlineLevel="0" collapsed="false"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U366" s="28"/>
      <c r="AV366" s="28"/>
      <c r="AW366" s="28"/>
      <c r="AX366" s="28"/>
    </row>
    <row r="367" customFormat="false" ht="23.1" hidden="false" customHeight="true" outlineLevel="0" collapsed="false"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U367" s="28"/>
      <c r="AV367" s="28"/>
      <c r="AW367" s="28"/>
      <c r="AX367" s="28"/>
    </row>
    <row r="368" customFormat="false" ht="23.1" hidden="false" customHeight="true" outlineLevel="0" collapsed="false"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U368" s="28"/>
      <c r="AV368" s="28"/>
      <c r="AW368" s="28"/>
      <c r="AX368" s="28"/>
    </row>
    <row r="369" customFormat="false" ht="23.1" hidden="false" customHeight="true" outlineLevel="0" collapsed="false"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U369" s="28"/>
      <c r="AV369" s="28"/>
      <c r="AW369" s="28"/>
      <c r="AX369" s="28"/>
    </row>
    <row r="370" customFormat="false" ht="23.1" hidden="false" customHeight="true" outlineLevel="0" collapsed="false"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U370" s="28"/>
      <c r="AV370" s="28"/>
      <c r="AW370" s="28"/>
      <c r="AX370" s="28"/>
    </row>
    <row r="373" customFormat="false" ht="23.1" hidden="false" customHeight="true" outlineLevel="0" collapsed="false"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U373" s="28"/>
      <c r="AV373" s="28"/>
      <c r="AW373" s="28"/>
      <c r="AX373" s="28"/>
    </row>
    <row r="374" customFormat="false" ht="23.1" hidden="false" customHeight="true" outlineLevel="0" collapsed="false"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U374" s="28"/>
      <c r="AV374" s="28"/>
      <c r="AW374" s="28"/>
      <c r="AX374" s="28"/>
    </row>
    <row r="375" customFormat="false" ht="23.1" hidden="false" customHeight="true" outlineLevel="0" collapsed="false"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U375" s="28"/>
      <c r="AV375" s="28"/>
      <c r="AW375" s="28"/>
      <c r="AX375" s="28"/>
    </row>
    <row r="376" customFormat="false" ht="23.1" hidden="false" customHeight="true" outlineLevel="0" collapsed="false"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U376" s="28"/>
      <c r="AV376" s="28"/>
      <c r="AW376" s="28"/>
      <c r="AX376" s="28"/>
    </row>
    <row r="377" customFormat="false" ht="23.1" hidden="false" customHeight="true" outlineLevel="0" collapsed="false"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U377" s="28"/>
      <c r="AV377" s="28"/>
      <c r="AW377" s="28"/>
      <c r="AX377" s="28"/>
    </row>
    <row r="378" customFormat="false" ht="23.1" hidden="false" customHeight="true" outlineLevel="0" collapsed="false"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U378" s="28"/>
      <c r="AV378" s="28"/>
      <c r="AW378" s="28"/>
      <c r="AX378" s="28"/>
    </row>
    <row r="379" customFormat="false" ht="23.1" hidden="false" customHeight="true" outlineLevel="0" collapsed="false"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U379" s="28"/>
      <c r="AV379" s="28"/>
      <c r="AW379" s="28"/>
      <c r="AX379" s="28"/>
    </row>
    <row r="380" customFormat="false" ht="23.1" hidden="false" customHeight="true" outlineLevel="0" collapsed="false"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U380" s="28"/>
      <c r="AV380" s="28"/>
      <c r="AW380" s="28"/>
      <c r="AX380" s="28"/>
    </row>
    <row r="381" customFormat="false" ht="23.1" hidden="false" customHeight="true" outlineLevel="0" collapsed="false"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U381" s="28"/>
      <c r="AV381" s="28"/>
      <c r="AW381" s="28"/>
      <c r="AX381" s="28"/>
    </row>
    <row r="382" customFormat="false" ht="23.1" hidden="false" customHeight="true" outlineLevel="0" collapsed="false"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U382" s="28"/>
      <c r="AV382" s="28"/>
      <c r="AW382" s="28"/>
      <c r="AX382" s="28"/>
    </row>
    <row r="384" customFormat="false" ht="23.1" hidden="false" customHeight="tru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U384" s="28"/>
      <c r="AV384" s="28"/>
      <c r="AW384" s="28"/>
      <c r="AX384" s="28"/>
    </row>
    <row r="385" customFormat="false" ht="23.1" hidden="false" customHeight="tru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U385" s="28"/>
      <c r="AV385" s="28"/>
      <c r="AW385" s="28"/>
      <c r="AX385" s="28"/>
    </row>
    <row r="386" customFormat="false" ht="23.1" hidden="false" customHeight="true" outlineLevel="0" collapsed="false"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U386" s="28"/>
      <c r="AV386" s="28"/>
      <c r="AW386" s="28"/>
      <c r="AX386" s="28"/>
    </row>
    <row r="387" customFormat="false" ht="23.1" hidden="false" customHeight="tru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U387" s="28"/>
      <c r="AV387" s="28"/>
      <c r="AW387" s="28"/>
      <c r="AX387" s="28"/>
    </row>
    <row r="388" customFormat="false" ht="23.1" hidden="false" customHeight="true" outlineLevel="0" collapsed="false"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U388" s="28"/>
      <c r="AV388" s="28"/>
      <c r="AW388" s="28"/>
      <c r="AX388" s="28"/>
    </row>
    <row r="389" customFormat="false" ht="23.1" hidden="false" customHeight="true" outlineLevel="0" collapsed="false"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U389" s="28"/>
      <c r="AV389" s="28"/>
      <c r="AW389" s="28"/>
      <c r="AX389" s="28"/>
    </row>
    <row r="390" customFormat="false" ht="23.1" hidden="false" customHeight="true" outlineLevel="0" collapsed="false"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U390" s="28"/>
      <c r="AV390" s="28"/>
      <c r="AW390" s="28"/>
      <c r="AX390" s="28"/>
    </row>
    <row r="392" customFormat="false" ht="23.1" hidden="false" customHeight="true" outlineLevel="0" collapsed="false"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U392" s="28"/>
      <c r="AV392" s="28"/>
      <c r="AW392" s="28"/>
      <c r="AX392" s="28"/>
    </row>
    <row r="393" customFormat="false" ht="23.1" hidden="false" customHeight="true" outlineLevel="0" collapsed="false"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U393" s="28"/>
      <c r="AV393" s="28"/>
      <c r="AW393" s="28"/>
      <c r="AX393" s="28"/>
    </row>
    <row r="397" customFormat="false" ht="23.1" hidden="false" customHeight="true" outlineLevel="0" collapsed="false"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U397" s="28"/>
      <c r="AV397" s="28"/>
      <c r="AW397" s="28"/>
      <c r="AX397" s="28"/>
    </row>
    <row r="398" customFormat="false" ht="23.1" hidden="false" customHeight="true" outlineLevel="0" collapsed="false"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U398" s="28"/>
      <c r="AV398" s="28"/>
      <c r="AW398" s="28"/>
      <c r="AX398" s="28"/>
    </row>
    <row r="400" customFormat="false" ht="23.1" hidden="false" customHeight="true" outlineLevel="0" collapsed="false"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U400" s="28"/>
      <c r="AV400" s="28"/>
      <c r="AW400" s="28"/>
      <c r="AX400" s="28"/>
    </row>
    <row r="401" customFormat="false" ht="23.1" hidden="false" customHeight="true" outlineLevel="0" collapsed="false"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U401" s="28"/>
      <c r="AV401" s="28"/>
      <c r="AW401" s="28"/>
      <c r="AX401" s="28"/>
    </row>
    <row r="402" customFormat="false" ht="23.1" hidden="false" customHeight="true" outlineLevel="0" collapsed="false"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U402" s="28"/>
      <c r="AV402" s="28"/>
      <c r="AW402" s="28"/>
      <c r="AX402" s="28"/>
    </row>
    <row r="403" customFormat="false" ht="23.1" hidden="false" customHeight="true" outlineLevel="0" collapsed="false"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U403" s="28"/>
      <c r="AV403" s="28"/>
      <c r="AW403" s="28"/>
      <c r="AX403" s="28"/>
    </row>
    <row r="404" customFormat="false" ht="23.1" hidden="false" customHeight="true" outlineLevel="0" collapsed="false"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U404" s="28"/>
      <c r="AV404" s="28"/>
      <c r="AW404" s="28"/>
      <c r="AX404" s="28"/>
    </row>
    <row r="405" customFormat="false" ht="23.1" hidden="false" customHeight="true" outlineLevel="0" collapsed="false"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U405" s="28"/>
      <c r="AV405" s="28"/>
      <c r="AW405" s="28"/>
      <c r="AX405" s="28"/>
    </row>
    <row r="406" customFormat="false" ht="23.1" hidden="false" customHeight="true" outlineLevel="0" collapsed="false"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U406" s="28"/>
      <c r="AV406" s="28"/>
      <c r="AW406" s="28"/>
      <c r="AX406" s="28"/>
    </row>
    <row r="408" customFormat="false" ht="23.1" hidden="false" customHeight="true" outlineLevel="0" collapsed="false"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U408" s="28"/>
      <c r="AV408" s="28"/>
      <c r="AW408" s="28"/>
      <c r="AX408" s="28"/>
    </row>
    <row r="410" customFormat="false" ht="23.1" hidden="false" customHeight="true" outlineLevel="0" collapsed="false"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U410" s="28"/>
      <c r="AV410" s="28"/>
      <c r="AW410" s="28"/>
      <c r="AX410" s="28"/>
    </row>
    <row r="411" customFormat="false" ht="23.1" hidden="false" customHeight="true" outlineLevel="0" collapsed="false"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U411" s="28"/>
      <c r="AV411" s="28"/>
      <c r="AW411" s="28"/>
      <c r="AX411" s="28"/>
    </row>
    <row r="412" customFormat="false" ht="23.1" hidden="false" customHeight="true" outlineLevel="0" collapsed="false"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U412" s="28"/>
      <c r="AV412" s="28"/>
      <c r="AW412" s="28"/>
      <c r="AX412" s="28"/>
    </row>
    <row r="413" customFormat="false" ht="23.1" hidden="false" customHeight="true" outlineLevel="0" collapsed="false"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U413" s="28"/>
      <c r="AV413" s="28"/>
      <c r="AW413" s="28"/>
      <c r="AX413" s="28"/>
    </row>
  </sheetData>
  <mergeCells count="25">
    <mergeCell ref="A1:B1"/>
    <mergeCell ref="AQ1:AR1"/>
    <mergeCell ref="A2:B4"/>
    <mergeCell ref="C2:D3"/>
    <mergeCell ref="E2:F3"/>
    <mergeCell ref="G2:H3"/>
    <mergeCell ref="I2:J3"/>
    <mergeCell ref="K2:L3"/>
    <mergeCell ref="M2:N3"/>
    <mergeCell ref="O2:P3"/>
    <mergeCell ref="Q2:R3"/>
    <mergeCell ref="S2:X2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4"/>
    <mergeCell ref="S3:T3"/>
    <mergeCell ref="U3:V3"/>
    <mergeCell ref="W3:X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45" man="true" max="16383" min="0"/>
    <brk id="216" man="true" max="16383" min="0"/>
    <brk id="286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47:26Z</dcterms:created>
  <dc:creator>Administrator</dc:creator>
  <dc:description/>
  <dc:language>en-US</dc:language>
  <cp:lastModifiedBy>Administrator</cp:lastModifiedBy>
  <cp:lastPrinted>2014-03-18T07:50:18Z</cp:lastPrinted>
  <dcterms:modified xsi:type="dcterms:W3CDTF">2014-03-19T06:40:27Z</dcterms:modified>
  <cp:revision>0</cp:revision>
  <dc:subject/>
  <dc:title/>
</cp:coreProperties>
</file>