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須磨区" sheetId="1" state="visible" r:id="rId2"/>
  </sheets>
  <definedNames>
    <definedName function="false" hidden="false" localSheetId="0" name="_xlnm.Print_Area" vbProcedure="false">須磨区!$A$1:$AK$473</definedName>
    <definedName function="false" hidden="false" localSheetId="0" name="_xlnm.Print_Titles" vbProcedure="false">須磨区!$1:$6</definedName>
    <definedName function="false" hidden="false" localSheetId="0" name="data1" vbProcedure="false">須磨区!$D$8:$S$473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26">
  <si>
    <t xml:space="preserve">須磨区</t>
  </si>
  <si>
    <t xml:space="preserve">町　　名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
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
支援業</t>
  </si>
  <si>
    <t xml:space="preserve">複合サービス
事業</t>
  </si>
  <si>
    <r>
      <rPr>
        <sz val="11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町　名</t>
  </si>
  <si>
    <t xml:space="preserve">事業所数</t>
  </si>
  <si>
    <t xml:space="preserve">従業者数</t>
  </si>
  <si>
    <t xml:space="preserve">事業
所数</t>
  </si>
  <si>
    <t xml:space="preserve">従業
者数</t>
  </si>
  <si>
    <r>
      <rPr>
        <b val="true"/>
        <sz val="11"/>
        <rFont val="Noto Sans"/>
        <family val="2"/>
      </rPr>
      <t xml:space="preserve">本区 </t>
    </r>
    <r>
      <rPr>
        <b val="true"/>
        <sz val="11"/>
        <rFont val="ＭＳ 明朝"/>
        <family val="1"/>
        <charset val="128"/>
      </rPr>
      <t xml:space="preserve">a)</t>
    </r>
  </si>
  <si>
    <t xml:space="preserve">青葉町</t>
  </si>
  <si>
    <t xml:space="preserve">１丁目</t>
  </si>
  <si>
    <t xml:space="preserve">２丁目</t>
  </si>
  <si>
    <t xml:space="preserve">４丁目</t>
  </si>
  <si>
    <t xml:space="preserve">磯馴町</t>
  </si>
  <si>
    <t xml:space="preserve">３丁目</t>
  </si>
  <si>
    <t xml:space="preserve">５丁目</t>
  </si>
  <si>
    <t xml:space="preserve">６丁目</t>
  </si>
  <si>
    <t xml:space="preserve">板宿町</t>
  </si>
  <si>
    <t xml:space="preserve">一ノ谷町</t>
  </si>
  <si>
    <t xml:space="preserve">稲葉町</t>
  </si>
  <si>
    <t xml:space="preserve">７丁目</t>
  </si>
  <si>
    <t xml:space="preserve">永楽町</t>
  </si>
  <si>
    <t xml:space="preserve">戎町</t>
  </si>
  <si>
    <t xml:space="preserve">大池町</t>
  </si>
  <si>
    <t xml:space="preserve">大田町</t>
  </si>
  <si>
    <t xml:space="preserve">８丁目</t>
  </si>
  <si>
    <t xml:space="preserve">大手</t>
  </si>
  <si>
    <t xml:space="preserve">大手町</t>
  </si>
  <si>
    <t xml:space="preserve">９丁目</t>
  </si>
  <si>
    <t xml:space="preserve">奥山畑町</t>
  </si>
  <si>
    <t xml:space="preserve">上細沢町</t>
  </si>
  <si>
    <r>
      <rPr>
        <sz val="11"/>
        <rFont val="ＭＳ 明朝"/>
        <family val="1"/>
        <charset val="128"/>
      </rPr>
      <t xml:space="preserve">       a) </t>
    </r>
    <r>
      <rPr>
        <sz val="11"/>
        <rFont val="Noto Sans"/>
        <family val="2"/>
      </rPr>
      <t xml:space="preserve">本区の多井畑には、北須磨支所の多井畑が含まれる。本区の妙法寺は、北須磨支所の妙法寺に含まれる。</t>
    </r>
  </si>
  <si>
    <t xml:space="preserve">川上町</t>
  </si>
  <si>
    <t xml:space="preserve">菊池町</t>
  </si>
  <si>
    <t xml:space="preserve">北町</t>
  </si>
  <si>
    <t xml:space="preserve">衣掛町</t>
  </si>
  <si>
    <t xml:space="preserve">小寺町</t>
  </si>
  <si>
    <t xml:space="preserve">権現町</t>
  </si>
  <si>
    <t xml:space="preserve">桜木町</t>
  </si>
  <si>
    <t xml:space="preserve">潮見台町</t>
  </si>
  <si>
    <t xml:space="preserve">神撫町</t>
  </si>
  <si>
    <t xml:space="preserve">須磨浦通</t>
  </si>
  <si>
    <t xml:space="preserve">須磨寺町</t>
  </si>
  <si>
    <t xml:space="preserve">須磨本町</t>
  </si>
  <si>
    <t xml:space="preserve">関守町</t>
  </si>
  <si>
    <t xml:space="preserve">禅昌寺町</t>
  </si>
  <si>
    <t xml:space="preserve">外浜町</t>
  </si>
  <si>
    <t xml:space="preserve">大黒町</t>
  </si>
  <si>
    <r>
      <rPr>
        <b val="true"/>
        <sz val="11"/>
        <rFont val="Noto Sans"/>
        <family val="2"/>
      </rPr>
      <t xml:space="preserve">多井畑 </t>
    </r>
    <r>
      <rPr>
        <b val="true"/>
        <sz val="11"/>
        <rFont val="ＭＳ 明朝"/>
        <family val="1"/>
        <charset val="128"/>
      </rPr>
      <t xml:space="preserve">a)</t>
    </r>
  </si>
  <si>
    <t xml:space="preserve">多井畑東町</t>
  </si>
  <si>
    <t xml:space="preserve">多井畑南町</t>
  </si>
  <si>
    <t xml:space="preserve">高尾台</t>
  </si>
  <si>
    <t xml:space="preserve">高倉台</t>
  </si>
  <si>
    <t xml:space="preserve">高倉町</t>
  </si>
  <si>
    <t xml:space="preserve">鷹取町</t>
  </si>
  <si>
    <t xml:space="preserve">千歳町</t>
  </si>
  <si>
    <t xml:space="preserve">千守町</t>
  </si>
  <si>
    <t xml:space="preserve">月見山町</t>
  </si>
  <si>
    <t xml:space="preserve">月見山本町</t>
  </si>
  <si>
    <t xml:space="preserve">寺田町</t>
  </si>
  <si>
    <t xml:space="preserve">天神町</t>
  </si>
  <si>
    <t xml:space="preserve">常盤町</t>
  </si>
  <si>
    <t xml:space="preserve">飛松町</t>
  </si>
  <si>
    <r>
      <rPr>
        <sz val="11"/>
        <rFont val="ＭＳ 明朝"/>
        <family val="1"/>
        <charset val="128"/>
      </rPr>
      <t xml:space="preserve">       a)</t>
    </r>
    <r>
      <rPr>
        <sz val="11"/>
        <rFont val="Noto Sans"/>
        <family val="2"/>
      </rPr>
      <t xml:space="preserve">本区の多井畑には、北須磨支所の多井畑が含まれる。</t>
    </r>
  </si>
  <si>
    <t xml:space="preserve">戸政町</t>
  </si>
  <si>
    <t xml:space="preserve">中島町</t>
  </si>
  <si>
    <t xml:space="preserve">西須磨</t>
  </si>
  <si>
    <t xml:space="preserve">東須磨</t>
  </si>
  <si>
    <t xml:space="preserve">東町</t>
  </si>
  <si>
    <t xml:space="preserve">平田町</t>
  </si>
  <si>
    <t xml:space="preserve">古川町</t>
  </si>
  <si>
    <t xml:space="preserve">宝田町</t>
  </si>
  <si>
    <t xml:space="preserve">堀池町</t>
  </si>
  <si>
    <t xml:space="preserve">前池町</t>
  </si>
  <si>
    <t xml:space="preserve">松風町</t>
  </si>
  <si>
    <t xml:space="preserve">友が丘</t>
  </si>
  <si>
    <t xml:space="preserve">南町</t>
  </si>
  <si>
    <t xml:space="preserve">行幸町</t>
  </si>
  <si>
    <t xml:space="preserve">明神町</t>
  </si>
  <si>
    <r>
      <rPr>
        <b val="true"/>
        <sz val="11"/>
        <rFont val="Noto Sans"/>
        <family val="2"/>
      </rPr>
      <t xml:space="preserve">妙法寺 </t>
    </r>
    <r>
      <rPr>
        <b val="true"/>
        <sz val="11"/>
        <rFont val="ＭＳ 明朝"/>
        <family val="1"/>
        <charset val="128"/>
      </rPr>
      <t xml:space="preserve">a)</t>
    </r>
  </si>
  <si>
    <t xml:space="preserve">…</t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本区の妙法寺は、北須磨支所の妙法寺に含まれる。</t>
    </r>
  </si>
  <si>
    <t xml:space="preserve">村雨町</t>
  </si>
  <si>
    <t xml:space="preserve">行平町</t>
  </si>
  <si>
    <t xml:space="preserve">養老町</t>
  </si>
  <si>
    <t xml:space="preserve">離宮西町</t>
  </si>
  <si>
    <t xml:space="preserve">離宮前町</t>
  </si>
  <si>
    <t xml:space="preserve">若木町</t>
  </si>
  <si>
    <t xml:space="preserve">若宮町</t>
  </si>
  <si>
    <r>
      <rPr>
        <b val="true"/>
        <sz val="11"/>
        <rFont val="Noto Sans"/>
        <family val="2"/>
      </rPr>
      <t xml:space="preserve">北須磨支所</t>
    </r>
    <r>
      <rPr>
        <b val="true"/>
        <sz val="11"/>
        <rFont val="ＭＳ 明朝"/>
        <family val="1"/>
        <charset val="128"/>
      </rPr>
      <t xml:space="preserve">a)</t>
    </r>
  </si>
  <si>
    <t xml:space="preserve">神の谷</t>
  </si>
  <si>
    <t xml:space="preserve">北落合</t>
  </si>
  <si>
    <t xml:space="preserve">車</t>
  </si>
  <si>
    <t xml:space="preserve">清水台</t>
  </si>
  <si>
    <t xml:space="preserve">白川</t>
  </si>
  <si>
    <t xml:space="preserve">白川台</t>
  </si>
  <si>
    <t xml:space="preserve">菅の台</t>
  </si>
  <si>
    <t xml:space="preserve">道正台</t>
  </si>
  <si>
    <r>
      <rPr>
        <sz val="11"/>
        <rFont val="Noto Sans"/>
        <family val="2"/>
      </rPr>
      <t xml:space="preserve">     　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北須磨支所の多井畑は、本区の多井畑に含まれる。</t>
    </r>
  </si>
  <si>
    <t xml:space="preserve">中落合</t>
  </si>
  <si>
    <t xml:space="preserve">西落合</t>
  </si>
  <si>
    <t xml:space="preserve">東落合</t>
  </si>
  <si>
    <t xml:space="preserve">東白川台</t>
  </si>
  <si>
    <t xml:space="preserve">緑が丘</t>
  </si>
  <si>
    <t xml:space="preserve">緑台</t>
  </si>
  <si>
    <t xml:space="preserve">南落合</t>
  </si>
  <si>
    <t xml:space="preserve">弥栄台</t>
  </si>
  <si>
    <t xml:space="preserve">横尾</t>
  </si>
  <si>
    <t xml:space="preserve">竜が台</t>
  </si>
  <si>
    <t xml:space="preserve">若草町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北須磨支所の妙法寺は、本区の妙法寺に含まれ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―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事業所" xfId="20"/>
    <cellStyle name="標準_東灘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6.16"/>
    <col collapsed="false" customWidth="true" hidden="false" outlineLevel="0" max="3" min="3" style="1" width="11.87"/>
    <col collapsed="false" customWidth="true" hidden="false" outlineLevel="0" max="4" min="4" style="1" width="10.02"/>
    <col collapsed="false" customWidth="true" hidden="false" outlineLevel="0" max="5" min="5" style="1" width="11.25"/>
    <col collapsed="false" customWidth="true" hidden="false" outlineLevel="0" max="6" min="6" style="1" width="6.31"/>
    <col collapsed="false" customWidth="true" hidden="false" outlineLevel="0" max="7" min="7" style="1" width="6.94"/>
    <col collapsed="false" customWidth="true" hidden="false" outlineLevel="0" max="8" min="8" style="1" width="6.31"/>
    <col collapsed="false" customWidth="true" hidden="false" outlineLevel="0" max="9" min="9" style="1" width="6.94"/>
    <col collapsed="false" customWidth="true" hidden="false" outlineLevel="0" max="10" min="10" style="1" width="9.09"/>
    <col collapsed="false" customWidth="true" hidden="false" outlineLevel="0" max="11" min="11" style="1" width="10.02"/>
    <col collapsed="false" customWidth="true" hidden="false" outlineLevel="0" max="12" min="12" style="1" width="9.09"/>
    <col collapsed="false" customWidth="true" hidden="false" outlineLevel="0" max="13" min="13" style="1" width="10.02"/>
    <col collapsed="false" customWidth="true" hidden="false" outlineLevel="0" max="14" min="14" style="1" width="7.24"/>
    <col collapsed="false" customWidth="true" hidden="false" outlineLevel="0" max="17" min="15" style="1" width="8.17"/>
    <col collapsed="false" customWidth="true" hidden="false" outlineLevel="0" max="18" min="18" style="1" width="9.09"/>
    <col collapsed="false" customWidth="true" hidden="false" outlineLevel="0" max="19" min="19" style="1" width="10.02"/>
    <col collapsed="false" customWidth="true" hidden="false" outlineLevel="0" max="20" min="20" style="1" width="9.41"/>
    <col collapsed="false" customWidth="true" hidden="false" outlineLevel="0" max="21" min="21" style="1" width="10.02"/>
    <col collapsed="false" customWidth="true" hidden="false" outlineLevel="0" max="22" min="22" style="1" width="8.17"/>
    <col collapsed="false" customWidth="true" hidden="false" outlineLevel="0" max="23" min="23" style="1" width="9.41"/>
    <col collapsed="false" customWidth="true" hidden="false" outlineLevel="0" max="24" min="24" style="1" width="8.17"/>
    <col collapsed="false" customWidth="true" hidden="false" outlineLevel="0" max="25" min="25" style="1" width="9.41"/>
    <col collapsed="false" customWidth="true" hidden="false" outlineLevel="0" max="26" min="26" style="1" width="8.17"/>
    <col collapsed="false" customWidth="true" hidden="false" outlineLevel="0" max="27" min="27" style="1" width="9.41"/>
    <col collapsed="false" customWidth="true" hidden="false" outlineLevel="0" max="28" min="28" style="1" width="8.17"/>
    <col collapsed="false" customWidth="true" hidden="false" outlineLevel="0" max="29" min="29" style="1" width="9.41"/>
    <col collapsed="false" customWidth="true" hidden="false" outlineLevel="0" max="30" min="30" style="1" width="8.17"/>
    <col collapsed="false" customWidth="true" hidden="false" outlineLevel="0" max="31" min="31" style="1" width="9.41"/>
    <col collapsed="false" customWidth="true" hidden="false" outlineLevel="0" max="32" min="32" style="1" width="7.86"/>
    <col collapsed="false" customWidth="true" hidden="false" outlineLevel="0" max="33" min="33" style="1" width="8.17"/>
    <col collapsed="false" customWidth="true" hidden="false" outlineLevel="0" max="34" min="34" style="1" width="9.09"/>
    <col collapsed="false" customWidth="true" hidden="false" outlineLevel="0" max="35" min="35" style="1" width="11.25"/>
    <col collapsed="false" customWidth="true" hidden="false" outlineLevel="0" max="36" min="36" style="2" width="3.85"/>
    <col collapsed="false" customWidth="true" hidden="false" outlineLevel="0" max="37" min="37" style="3" width="11.87"/>
    <col collapsed="false" customWidth="false" hidden="false" outlineLevel="0" max="257" min="38" style="1" width="11.1"/>
  </cols>
  <sheetData>
    <row r="1" customFormat="false" ht="14.1" hidden="false" customHeight="true" outlineLevel="0" collapsed="false">
      <c r="AJ1" s="4"/>
    </row>
    <row r="2" customFormat="false" ht="15" hidden="false" customHeight="true" outlineLevel="0" collapsed="false">
      <c r="A2" s="5"/>
      <c r="B2" s="6" t="s">
        <v>0</v>
      </c>
      <c r="S2" s="7"/>
      <c r="T2" s="8"/>
      <c r="U2" s="8"/>
      <c r="V2" s="8"/>
      <c r="W2" s="8"/>
      <c r="X2" s="8"/>
      <c r="Y2" s="8"/>
      <c r="Z2" s="8"/>
      <c r="AA2" s="8"/>
      <c r="AB2" s="9"/>
      <c r="AC2" s="9"/>
      <c r="AK2" s="10" t="s">
        <v>0</v>
      </c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</row>
    <row r="4" customFormat="false" ht="30" hidden="false" customHeight="true" outlineLevel="0" collapsed="false">
      <c r="A4" s="13" t="s">
        <v>1</v>
      </c>
      <c r="B4" s="13"/>
      <c r="C4" s="13"/>
      <c r="D4" s="14" t="s">
        <v>2</v>
      </c>
      <c r="E4" s="14"/>
      <c r="F4" s="14" t="s">
        <v>3</v>
      </c>
      <c r="G4" s="14"/>
      <c r="H4" s="14" t="s">
        <v>4</v>
      </c>
      <c r="I4" s="14"/>
      <c r="J4" s="15" t="s">
        <v>5</v>
      </c>
      <c r="K4" s="15"/>
      <c r="L4" s="14" t="s">
        <v>6</v>
      </c>
      <c r="M4" s="14"/>
      <c r="N4" s="16" t="s">
        <v>7</v>
      </c>
      <c r="O4" s="16"/>
      <c r="P4" s="17" t="s">
        <v>8</v>
      </c>
      <c r="Q4" s="17"/>
      <c r="R4" s="14" t="s">
        <v>9</v>
      </c>
      <c r="S4" s="14"/>
      <c r="T4" s="18" t="s">
        <v>10</v>
      </c>
      <c r="U4" s="18"/>
      <c r="V4" s="19" t="s">
        <v>11</v>
      </c>
      <c r="W4" s="19"/>
      <c r="X4" s="19" t="s">
        <v>12</v>
      </c>
      <c r="Y4" s="19"/>
      <c r="Z4" s="18" t="s">
        <v>13</v>
      </c>
      <c r="AA4" s="18"/>
      <c r="AB4" s="18" t="s">
        <v>14</v>
      </c>
      <c r="AC4" s="18"/>
      <c r="AD4" s="18" t="s">
        <v>15</v>
      </c>
      <c r="AE4" s="18"/>
      <c r="AF4" s="18" t="s">
        <v>16</v>
      </c>
      <c r="AG4" s="18"/>
      <c r="AH4" s="20" t="s">
        <v>17</v>
      </c>
      <c r="AI4" s="20"/>
      <c r="AJ4" s="21" t="s">
        <v>18</v>
      </c>
      <c r="AK4" s="21"/>
    </row>
    <row r="5" s="24" customFormat="true" ht="24.95" hidden="false" customHeight="true" outlineLevel="0" collapsed="false">
      <c r="A5" s="13"/>
      <c r="B5" s="13"/>
      <c r="C5" s="13"/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1</v>
      </c>
      <c r="I5" s="22" t="s">
        <v>22</v>
      </c>
      <c r="J5" s="22" t="s">
        <v>21</v>
      </c>
      <c r="K5" s="22" t="s">
        <v>20</v>
      </c>
      <c r="L5" s="22" t="s">
        <v>21</v>
      </c>
      <c r="M5" s="22" t="s">
        <v>20</v>
      </c>
      <c r="N5" s="22" t="s">
        <v>21</v>
      </c>
      <c r="O5" s="22" t="s">
        <v>22</v>
      </c>
      <c r="P5" s="22" t="s">
        <v>21</v>
      </c>
      <c r="Q5" s="22" t="s">
        <v>22</v>
      </c>
      <c r="R5" s="22" t="s">
        <v>21</v>
      </c>
      <c r="S5" s="22" t="s">
        <v>20</v>
      </c>
      <c r="T5" s="22" t="s">
        <v>19</v>
      </c>
      <c r="U5" s="22" t="s">
        <v>20</v>
      </c>
      <c r="V5" s="22" t="s">
        <v>21</v>
      </c>
      <c r="W5" s="22" t="s">
        <v>20</v>
      </c>
      <c r="X5" s="22" t="s">
        <v>21</v>
      </c>
      <c r="Y5" s="22" t="s">
        <v>20</v>
      </c>
      <c r="Z5" s="22" t="s">
        <v>21</v>
      </c>
      <c r="AA5" s="22" t="s">
        <v>20</v>
      </c>
      <c r="AB5" s="22" t="s">
        <v>21</v>
      </c>
      <c r="AC5" s="22" t="s">
        <v>20</v>
      </c>
      <c r="AD5" s="22" t="s">
        <v>21</v>
      </c>
      <c r="AE5" s="22" t="s">
        <v>20</v>
      </c>
      <c r="AF5" s="22" t="s">
        <v>21</v>
      </c>
      <c r="AG5" s="22" t="s">
        <v>22</v>
      </c>
      <c r="AH5" s="22" t="s">
        <v>21</v>
      </c>
      <c r="AI5" s="23" t="s">
        <v>20</v>
      </c>
      <c r="AJ5" s="21"/>
      <c r="AK5" s="21"/>
    </row>
    <row r="6" s="2" customFormat="true" ht="3.95" hidden="false" customHeight="true" outlineLevel="0" collapsed="false">
      <c r="C6" s="25"/>
      <c r="AJ6" s="26"/>
      <c r="AK6" s="3"/>
    </row>
    <row r="7" s="29" customFormat="true" ht="15" hidden="false" customHeight="true" outlineLevel="0" collapsed="false">
      <c r="A7" s="27" t="s">
        <v>0</v>
      </c>
      <c r="B7" s="27"/>
      <c r="C7" s="28"/>
      <c r="D7" s="29" t="n">
        <v>4195</v>
      </c>
      <c r="E7" s="29" t="n">
        <v>33654</v>
      </c>
      <c r="F7" s="29" t="n">
        <v>1</v>
      </c>
      <c r="G7" s="29" t="n">
        <v>6</v>
      </c>
      <c r="H7" s="29" t="n">
        <v>0</v>
      </c>
      <c r="I7" s="29" t="n">
        <v>0</v>
      </c>
      <c r="J7" s="29" t="n">
        <v>244</v>
      </c>
      <c r="K7" s="29" t="n">
        <v>1769</v>
      </c>
      <c r="L7" s="29" t="n">
        <v>279</v>
      </c>
      <c r="M7" s="29" t="n">
        <v>2453</v>
      </c>
      <c r="N7" s="29" t="n">
        <v>1</v>
      </c>
      <c r="O7" s="29" t="n">
        <v>10</v>
      </c>
      <c r="P7" s="29" t="n">
        <v>13</v>
      </c>
      <c r="Q7" s="29" t="n">
        <v>73</v>
      </c>
      <c r="R7" s="29" t="n">
        <v>132</v>
      </c>
      <c r="S7" s="29" t="n">
        <v>2831</v>
      </c>
      <c r="T7" s="29" t="n">
        <v>1318</v>
      </c>
      <c r="U7" s="29" t="n">
        <v>10956</v>
      </c>
      <c r="V7" s="29" t="n">
        <v>56</v>
      </c>
      <c r="W7" s="29" t="n">
        <v>591</v>
      </c>
      <c r="X7" s="29" t="n">
        <v>260</v>
      </c>
      <c r="Y7" s="29" t="n">
        <v>668</v>
      </c>
      <c r="Z7" s="29" t="n">
        <v>640</v>
      </c>
      <c r="AA7" s="29" t="n">
        <v>3542</v>
      </c>
      <c r="AB7" s="29" t="n">
        <v>325</v>
      </c>
      <c r="AC7" s="29" t="n">
        <v>4962</v>
      </c>
      <c r="AD7" s="29" t="n">
        <v>207</v>
      </c>
      <c r="AE7" s="29" t="n">
        <v>2145</v>
      </c>
      <c r="AF7" s="29" t="n">
        <v>3</v>
      </c>
      <c r="AG7" s="29" t="n">
        <v>13</v>
      </c>
      <c r="AH7" s="29" t="n">
        <v>716</v>
      </c>
      <c r="AI7" s="29" t="n">
        <v>3635</v>
      </c>
      <c r="AJ7" s="30" t="s">
        <v>0</v>
      </c>
      <c r="AK7" s="31"/>
    </row>
    <row r="8" customFormat="false" ht="15" hidden="false" customHeight="true" outlineLevel="0" collapsed="false">
      <c r="A8" s="10"/>
      <c r="B8" s="32"/>
      <c r="C8" s="3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4"/>
      <c r="AI8" s="4"/>
      <c r="AJ8" s="34"/>
      <c r="AK8" s="35"/>
    </row>
    <row r="9" s="29" customFormat="true" ht="15" hidden="false" customHeight="true" outlineLevel="0" collapsed="false">
      <c r="A9" s="36"/>
      <c r="B9" s="37" t="s">
        <v>23</v>
      </c>
      <c r="C9" s="38"/>
      <c r="D9" s="39" t="n">
        <v>2874</v>
      </c>
      <c r="E9" s="29" t="n">
        <v>18046</v>
      </c>
      <c r="F9" s="29" t="n">
        <v>1</v>
      </c>
      <c r="G9" s="29" t="n">
        <v>6</v>
      </c>
      <c r="H9" s="29" t="n">
        <v>0</v>
      </c>
      <c r="I9" s="29" t="n">
        <v>0</v>
      </c>
      <c r="J9" s="29" t="n">
        <v>142</v>
      </c>
      <c r="K9" s="29" t="n">
        <v>818</v>
      </c>
      <c r="L9" s="39" t="n">
        <v>212</v>
      </c>
      <c r="M9" s="29" t="n">
        <v>1995</v>
      </c>
      <c r="N9" s="39" t="n">
        <v>1</v>
      </c>
      <c r="O9" s="29" t="n">
        <v>10</v>
      </c>
      <c r="P9" s="39" t="n">
        <v>7</v>
      </c>
      <c r="Q9" s="39" t="n">
        <v>18</v>
      </c>
      <c r="R9" s="39" t="n">
        <v>38</v>
      </c>
      <c r="S9" s="39" t="n">
        <v>626</v>
      </c>
      <c r="T9" s="39" t="n">
        <v>911</v>
      </c>
      <c r="U9" s="29" t="n">
        <v>4999</v>
      </c>
      <c r="V9" s="29" t="n">
        <v>42</v>
      </c>
      <c r="W9" s="29" t="n">
        <v>382</v>
      </c>
      <c r="X9" s="29" t="n">
        <v>198</v>
      </c>
      <c r="Y9" s="29" t="n">
        <v>429</v>
      </c>
      <c r="Z9" s="29" t="n">
        <v>493</v>
      </c>
      <c r="AA9" s="29" t="n">
        <v>2391</v>
      </c>
      <c r="AB9" s="29" t="n">
        <v>199</v>
      </c>
      <c r="AC9" s="39" t="n">
        <v>2747</v>
      </c>
      <c r="AD9" s="39" t="n">
        <v>137</v>
      </c>
      <c r="AE9" s="39" t="n">
        <v>1429</v>
      </c>
      <c r="AF9" s="39" t="n">
        <v>1</v>
      </c>
      <c r="AG9" s="39" t="n">
        <v>1</v>
      </c>
      <c r="AH9" s="40" t="n">
        <v>492</v>
      </c>
      <c r="AI9" s="40" t="n">
        <v>2195</v>
      </c>
      <c r="AJ9" s="41" t="s">
        <v>23</v>
      </c>
      <c r="AK9" s="37"/>
    </row>
    <row r="10" s="29" customFormat="true" ht="15" hidden="false" customHeight="true" outlineLevel="0" collapsed="false">
      <c r="A10" s="37"/>
      <c r="B10" s="37"/>
      <c r="C10" s="38"/>
      <c r="D10" s="39"/>
      <c r="L10" s="39"/>
      <c r="N10" s="39"/>
      <c r="P10" s="39"/>
      <c r="Q10" s="39"/>
      <c r="R10" s="39"/>
      <c r="S10" s="39"/>
      <c r="T10" s="39"/>
      <c r="AC10" s="39"/>
      <c r="AD10" s="39"/>
      <c r="AE10" s="39"/>
      <c r="AF10" s="39"/>
      <c r="AG10" s="39"/>
      <c r="AH10" s="40"/>
      <c r="AI10" s="40"/>
      <c r="AJ10" s="41"/>
      <c r="AK10" s="37"/>
    </row>
    <row r="11" customFormat="false" ht="15" hidden="false" customHeight="true" outlineLevel="0" collapsed="false">
      <c r="A11" s="10"/>
      <c r="B11" s="42" t="s">
        <v>24</v>
      </c>
      <c r="C11" s="25"/>
      <c r="D11" s="39" t="n">
        <f aca="false">SUM(D12:D14)</f>
        <v>23</v>
      </c>
      <c r="E11" s="39" t="n">
        <f aca="false">SUM(E12:E14)</f>
        <v>118</v>
      </c>
      <c r="F11" s="39" t="n">
        <f aca="false">SUM(F12:F14)</f>
        <v>0</v>
      </c>
      <c r="G11" s="39" t="n">
        <f aca="false">SUM(G12:G14)</f>
        <v>0</v>
      </c>
      <c r="H11" s="39" t="n">
        <f aca="false">SUM(H12:H14)</f>
        <v>0</v>
      </c>
      <c r="I11" s="39" t="n">
        <f aca="false">SUM(I12:I14)</f>
        <v>0</v>
      </c>
      <c r="J11" s="39" t="n">
        <f aca="false">SUM(J12:J14)</f>
        <v>3</v>
      </c>
      <c r="K11" s="39" t="n">
        <f aca="false">SUM(K12:K14)</f>
        <v>18</v>
      </c>
      <c r="L11" s="39" t="n">
        <f aca="false">SUM(L12:L14)</f>
        <v>7</v>
      </c>
      <c r="M11" s="39" t="n">
        <f aca="false">SUM(M12:M14)</f>
        <v>48</v>
      </c>
      <c r="N11" s="39" t="n">
        <f aca="false">SUM(N12:N14)</f>
        <v>0</v>
      </c>
      <c r="O11" s="39" t="n">
        <f aca="false">SUM(O12:O14)</f>
        <v>0</v>
      </c>
      <c r="P11" s="39" t="n">
        <f aca="false">SUM(P12:P14)</f>
        <v>0</v>
      </c>
      <c r="Q11" s="39" t="n">
        <f aca="false">SUM(Q12:Q14)</f>
        <v>0</v>
      </c>
      <c r="R11" s="39" t="n">
        <f aca="false">SUM(R12:R14)</f>
        <v>0</v>
      </c>
      <c r="S11" s="39" t="n">
        <f aca="false">SUM(S12:S14)</f>
        <v>0</v>
      </c>
      <c r="T11" s="39" t="n">
        <f aca="false">SUM(T12:T14)</f>
        <v>7</v>
      </c>
      <c r="U11" s="39" t="n">
        <f aca="false">SUM(U12:U14)</f>
        <v>38</v>
      </c>
      <c r="V11" s="39" t="n">
        <f aca="false">SUM(V12:V14)</f>
        <v>0</v>
      </c>
      <c r="W11" s="39" t="n">
        <f aca="false">SUM(W12:W14)</f>
        <v>0</v>
      </c>
      <c r="X11" s="39" t="n">
        <f aca="false">SUM(X12:X14)</f>
        <v>0</v>
      </c>
      <c r="Y11" s="39" t="n">
        <f aca="false">SUM(Y12:Y14)</f>
        <v>0</v>
      </c>
      <c r="Z11" s="39" t="n">
        <f aca="false">SUM(Z12:Z14)</f>
        <v>3</v>
      </c>
      <c r="AA11" s="39" t="n">
        <f aca="false">SUM(AA12:AA14)</f>
        <v>8</v>
      </c>
      <c r="AB11" s="39" t="n">
        <f aca="false">SUM(AB12:AB14)</f>
        <v>1</v>
      </c>
      <c r="AC11" s="39" t="n">
        <f aca="false">SUM(AC12:AC14)</f>
        <v>4</v>
      </c>
      <c r="AD11" s="39" t="n">
        <f aca="false">SUM(AD12:AD14)</f>
        <v>0</v>
      </c>
      <c r="AE11" s="39" t="n">
        <f aca="false">SUM(AE12:AE14)</f>
        <v>0</v>
      </c>
      <c r="AF11" s="39" t="n">
        <f aca="false">SUM(AF12:AF14)</f>
        <v>0</v>
      </c>
      <c r="AG11" s="39" t="n">
        <f aca="false">SUM(AG12:AG14)</f>
        <v>0</v>
      </c>
      <c r="AH11" s="40" t="n">
        <f aca="false">SUM(AH12:AH14)</f>
        <v>2</v>
      </c>
      <c r="AI11" s="40" t="n">
        <f aca="false">SUM(AI12:AI14)</f>
        <v>2</v>
      </c>
      <c r="AJ11" s="30" t="s">
        <v>24</v>
      </c>
      <c r="AK11" s="2"/>
    </row>
    <row r="12" customFormat="false" ht="15" hidden="false" customHeight="true" outlineLevel="0" collapsed="false">
      <c r="A12" s="10"/>
      <c r="B12" s="3"/>
      <c r="C12" s="43" t="s">
        <v>25</v>
      </c>
      <c r="D12" s="7" t="n">
        <v>12</v>
      </c>
      <c r="E12" s="1" t="n">
        <v>3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2</v>
      </c>
      <c r="K12" s="1" t="n">
        <v>12</v>
      </c>
      <c r="L12" s="7" t="n">
        <v>5</v>
      </c>
      <c r="M12" s="1" t="n">
        <v>15</v>
      </c>
      <c r="N12" s="7" t="n">
        <v>0</v>
      </c>
      <c r="O12" s="1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3</v>
      </c>
      <c r="AA12" s="1" t="n">
        <v>8</v>
      </c>
      <c r="AB12" s="1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4" t="n">
        <v>2</v>
      </c>
      <c r="AI12" s="4" t="n">
        <v>2</v>
      </c>
      <c r="AJ12" s="44"/>
      <c r="AK12" s="45" t="s">
        <v>25</v>
      </c>
    </row>
    <row r="13" customFormat="false" ht="15" hidden="false" customHeight="true" outlineLevel="0" collapsed="false">
      <c r="A13" s="10"/>
      <c r="B13" s="3"/>
      <c r="C13" s="43" t="s">
        <v>26</v>
      </c>
      <c r="D13" s="7" t="n">
        <v>2</v>
      </c>
      <c r="E13" s="1" t="n">
        <v>1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7" t="n">
        <v>1</v>
      </c>
      <c r="M13" s="1" t="n">
        <v>14</v>
      </c>
      <c r="N13" s="7" t="n">
        <v>0</v>
      </c>
      <c r="O13" s="1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1</v>
      </c>
      <c r="U13" s="1" t="n">
        <v>2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4" t="n">
        <v>0</v>
      </c>
      <c r="AI13" s="4" t="n">
        <v>0</v>
      </c>
      <c r="AJ13" s="44"/>
      <c r="AK13" s="45" t="s">
        <v>26</v>
      </c>
    </row>
    <row r="14" customFormat="false" ht="15" hidden="false" customHeight="true" outlineLevel="0" collapsed="false">
      <c r="A14" s="10"/>
      <c r="B14" s="3"/>
      <c r="C14" s="43" t="s">
        <v>27</v>
      </c>
      <c r="D14" s="7" t="n">
        <v>9</v>
      </c>
      <c r="E14" s="1" t="n">
        <v>6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6</v>
      </c>
      <c r="L14" s="7" t="n">
        <v>1</v>
      </c>
      <c r="M14" s="1" t="n">
        <v>19</v>
      </c>
      <c r="N14" s="7" t="n">
        <v>0</v>
      </c>
      <c r="O14" s="1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6</v>
      </c>
      <c r="U14" s="1" t="n">
        <v>36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1</v>
      </c>
      <c r="AC14" s="7" t="n">
        <v>4</v>
      </c>
      <c r="AD14" s="7" t="n">
        <v>0</v>
      </c>
      <c r="AE14" s="7" t="n">
        <v>0</v>
      </c>
      <c r="AF14" s="7" t="n">
        <v>0</v>
      </c>
      <c r="AG14" s="7" t="n">
        <v>0</v>
      </c>
      <c r="AH14" s="4" t="n">
        <v>0</v>
      </c>
      <c r="AI14" s="4" t="n">
        <v>0</v>
      </c>
      <c r="AJ14" s="44"/>
      <c r="AK14" s="45" t="s">
        <v>27</v>
      </c>
    </row>
    <row r="15" customFormat="false" ht="15" hidden="false" customHeight="true" outlineLevel="0" collapsed="false">
      <c r="A15" s="10"/>
      <c r="B15" s="3"/>
      <c r="C15" s="43"/>
      <c r="D15" s="7"/>
      <c r="L15" s="7"/>
      <c r="N15" s="7"/>
      <c r="P15" s="7"/>
      <c r="Q15" s="7"/>
      <c r="R15" s="7"/>
      <c r="S15" s="7"/>
      <c r="T15" s="7"/>
      <c r="AC15" s="7"/>
      <c r="AD15" s="7"/>
      <c r="AE15" s="7"/>
      <c r="AF15" s="7"/>
      <c r="AG15" s="7"/>
      <c r="AH15" s="4"/>
      <c r="AI15" s="4"/>
      <c r="AJ15" s="44"/>
      <c r="AK15" s="45"/>
    </row>
    <row r="16" customFormat="false" ht="15" hidden="false" customHeight="true" outlineLevel="0" collapsed="false">
      <c r="A16" s="10"/>
      <c r="B16" s="42" t="s">
        <v>28</v>
      </c>
      <c r="C16" s="25"/>
      <c r="D16" s="39" t="n">
        <f aca="false">SUM(D17:D21)</f>
        <v>47</v>
      </c>
      <c r="E16" s="39" t="n">
        <f aca="false">SUM(E17:E21)</f>
        <v>584</v>
      </c>
      <c r="F16" s="39" t="n">
        <f aca="false">SUM(F17:F21)</f>
        <v>0</v>
      </c>
      <c r="G16" s="39" t="n">
        <f aca="false">SUM(G17:G21)</f>
        <v>0</v>
      </c>
      <c r="H16" s="39" t="n">
        <f aca="false">SUM(H17:H21)</f>
        <v>0</v>
      </c>
      <c r="I16" s="39" t="n">
        <f aca="false">SUM(I17:I21)</f>
        <v>0</v>
      </c>
      <c r="J16" s="39" t="n">
        <f aca="false">SUM(J17:J21)</f>
        <v>3</v>
      </c>
      <c r="K16" s="39" t="n">
        <f aca="false">SUM(K17:K21)</f>
        <v>13</v>
      </c>
      <c r="L16" s="39" t="n">
        <f aca="false">SUM(L17:L21)</f>
        <v>0</v>
      </c>
      <c r="M16" s="39" t="n">
        <f aca="false">SUM(M17:M21)</f>
        <v>0</v>
      </c>
      <c r="N16" s="39" t="n">
        <f aca="false">SUM(N17:N21)</f>
        <v>0</v>
      </c>
      <c r="O16" s="39" t="n">
        <f aca="false">SUM(O17:O21)</f>
        <v>0</v>
      </c>
      <c r="P16" s="39" t="n">
        <f aca="false">SUM(P17:P21)</f>
        <v>0</v>
      </c>
      <c r="Q16" s="39" t="n">
        <f aca="false">SUM(Q17:Q21)</f>
        <v>0</v>
      </c>
      <c r="R16" s="39" t="n">
        <f aca="false">SUM(R17:R21)</f>
        <v>0</v>
      </c>
      <c r="S16" s="39" t="n">
        <f aca="false">SUM(S17:S21)</f>
        <v>0</v>
      </c>
      <c r="T16" s="39" t="n">
        <f aca="false">SUM(T17:T21)</f>
        <v>19</v>
      </c>
      <c r="U16" s="39" t="n">
        <f aca="false">SUM(U17:U21)</f>
        <v>116</v>
      </c>
      <c r="V16" s="39" t="n">
        <f aca="false">SUM(V17:V21)</f>
        <v>0</v>
      </c>
      <c r="W16" s="39" t="n">
        <f aca="false">SUM(W17:W21)</f>
        <v>0</v>
      </c>
      <c r="X16" s="39" t="n">
        <f aca="false">SUM(X17:X21)</f>
        <v>1</v>
      </c>
      <c r="Y16" s="39" t="n">
        <f aca="false">SUM(Y17:Y21)</f>
        <v>1</v>
      </c>
      <c r="Z16" s="39" t="n">
        <f aca="false">SUM(Z17:Z21)</f>
        <v>8</v>
      </c>
      <c r="AA16" s="39" t="n">
        <f aca="false">SUM(AA17:AA21)</f>
        <v>45</v>
      </c>
      <c r="AB16" s="39" t="n">
        <f aca="false">SUM(AB17:AB21)</f>
        <v>6</v>
      </c>
      <c r="AC16" s="39" t="n">
        <f aca="false">SUM(AC17:AC21)</f>
        <v>385</v>
      </c>
      <c r="AD16" s="39" t="n">
        <f aca="false">SUM(AD17:AD21)</f>
        <v>1</v>
      </c>
      <c r="AE16" s="39" t="n">
        <f aca="false">SUM(AE17:AE21)</f>
        <v>1</v>
      </c>
      <c r="AF16" s="39" t="n">
        <f aca="false">SUM(AF17:AF21)</f>
        <v>0</v>
      </c>
      <c r="AG16" s="39" t="n">
        <f aca="false">SUM(AG17:AG21)</f>
        <v>0</v>
      </c>
      <c r="AH16" s="40" t="n">
        <f aca="false">SUM(AH17:AH21)</f>
        <v>9</v>
      </c>
      <c r="AI16" s="40" t="n">
        <f aca="false">SUM(AI17:AI21)</f>
        <v>23</v>
      </c>
      <c r="AJ16" s="30" t="s">
        <v>28</v>
      </c>
      <c r="AK16" s="2"/>
    </row>
    <row r="17" customFormat="false" ht="15" hidden="false" customHeight="true" outlineLevel="0" collapsed="false">
      <c r="A17" s="10"/>
      <c r="B17" s="3"/>
      <c r="C17" s="43" t="s">
        <v>26</v>
      </c>
      <c r="D17" s="7" t="n">
        <v>5</v>
      </c>
      <c r="E17" s="1" t="n">
        <v>3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7" t="n">
        <v>0</v>
      </c>
      <c r="M17" s="1" t="n">
        <v>0</v>
      </c>
      <c r="N17" s="7" t="n">
        <v>0</v>
      </c>
      <c r="O17" s="1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2</v>
      </c>
      <c r="U17" s="1" t="n">
        <v>23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1</v>
      </c>
      <c r="AC17" s="7" t="n">
        <v>4</v>
      </c>
      <c r="AD17" s="7" t="n">
        <v>0</v>
      </c>
      <c r="AE17" s="7" t="n">
        <v>0</v>
      </c>
      <c r="AF17" s="7" t="n">
        <v>0</v>
      </c>
      <c r="AG17" s="7" t="n">
        <v>0</v>
      </c>
      <c r="AH17" s="4" t="n">
        <v>2</v>
      </c>
      <c r="AI17" s="4" t="n">
        <v>4</v>
      </c>
      <c r="AJ17" s="44"/>
      <c r="AK17" s="45" t="s">
        <v>26</v>
      </c>
    </row>
    <row r="18" customFormat="false" ht="15" hidden="false" customHeight="true" outlineLevel="0" collapsed="false">
      <c r="A18" s="10"/>
      <c r="B18" s="3"/>
      <c r="C18" s="43" t="s">
        <v>29</v>
      </c>
      <c r="D18" s="7" t="n">
        <v>8</v>
      </c>
      <c r="E18" s="1" t="n">
        <v>4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7" t="n">
        <v>0</v>
      </c>
      <c r="M18" s="1" t="n">
        <v>0</v>
      </c>
      <c r="N18" s="7" t="n">
        <v>0</v>
      </c>
      <c r="O18" s="1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2</v>
      </c>
      <c r="U18" s="1" t="n">
        <v>7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3</v>
      </c>
      <c r="AA18" s="1" t="n">
        <v>13</v>
      </c>
      <c r="AB18" s="1" t="n">
        <v>3</v>
      </c>
      <c r="AC18" s="7" t="n">
        <v>27</v>
      </c>
      <c r="AD18" s="7" t="n">
        <v>0</v>
      </c>
      <c r="AE18" s="7" t="n">
        <v>0</v>
      </c>
      <c r="AF18" s="7" t="n">
        <v>0</v>
      </c>
      <c r="AG18" s="7" t="n">
        <v>0</v>
      </c>
      <c r="AH18" s="4" t="n">
        <v>0</v>
      </c>
      <c r="AI18" s="4" t="n">
        <v>0</v>
      </c>
      <c r="AJ18" s="44"/>
      <c r="AK18" s="45" t="s">
        <v>29</v>
      </c>
    </row>
    <row r="19" customFormat="false" ht="15" hidden="false" customHeight="true" outlineLevel="0" collapsed="false">
      <c r="A19" s="10"/>
      <c r="B19" s="3"/>
      <c r="C19" s="43" t="s">
        <v>27</v>
      </c>
      <c r="D19" s="7" t="n">
        <v>16</v>
      </c>
      <c r="E19" s="1" t="n">
        <v>42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</v>
      </c>
      <c r="K19" s="1" t="n">
        <v>3</v>
      </c>
      <c r="L19" s="7" t="n">
        <v>0</v>
      </c>
      <c r="M19" s="1" t="n">
        <v>0</v>
      </c>
      <c r="N19" s="7" t="n">
        <v>0</v>
      </c>
      <c r="O19" s="1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6</v>
      </c>
      <c r="U19" s="1" t="n">
        <v>5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2</v>
      </c>
      <c r="AA19" s="1" t="n">
        <v>6</v>
      </c>
      <c r="AB19" s="1" t="n">
        <v>2</v>
      </c>
      <c r="AC19" s="7" t="n">
        <v>354</v>
      </c>
      <c r="AD19" s="7" t="n">
        <v>1</v>
      </c>
      <c r="AE19" s="7" t="n">
        <v>1</v>
      </c>
      <c r="AF19" s="7" t="n">
        <v>0</v>
      </c>
      <c r="AG19" s="7" t="n">
        <v>0</v>
      </c>
      <c r="AH19" s="4" t="n">
        <v>4</v>
      </c>
      <c r="AI19" s="4" t="n">
        <v>5</v>
      </c>
      <c r="AJ19" s="44"/>
      <c r="AK19" s="45" t="s">
        <v>27</v>
      </c>
    </row>
    <row r="20" customFormat="false" ht="15" hidden="false" customHeight="true" outlineLevel="0" collapsed="false">
      <c r="A20" s="10"/>
      <c r="B20" s="3"/>
      <c r="C20" s="43" t="s">
        <v>30</v>
      </c>
      <c r="D20" s="7" t="n">
        <v>4</v>
      </c>
      <c r="E20" s="1" t="n">
        <v>1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7" t="n">
        <v>0</v>
      </c>
      <c r="M20" s="1" t="n">
        <v>0</v>
      </c>
      <c r="N20" s="7" t="n">
        <v>0</v>
      </c>
      <c r="O20" s="1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2</v>
      </c>
      <c r="U20" s="1" t="n">
        <v>4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4" t="n">
        <v>2</v>
      </c>
      <c r="AI20" s="4" t="n">
        <v>9</v>
      </c>
      <c r="AJ20" s="44"/>
      <c r="AK20" s="45" t="s">
        <v>30</v>
      </c>
    </row>
    <row r="21" customFormat="false" ht="15" hidden="false" customHeight="true" outlineLevel="0" collapsed="false">
      <c r="A21" s="10"/>
      <c r="B21" s="3"/>
      <c r="C21" s="43" t="s">
        <v>31</v>
      </c>
      <c r="D21" s="7" t="n">
        <v>14</v>
      </c>
      <c r="E21" s="1" t="n">
        <v>7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</v>
      </c>
      <c r="K21" s="1" t="n">
        <v>10</v>
      </c>
      <c r="L21" s="7" t="n">
        <v>0</v>
      </c>
      <c r="M21" s="1" t="n">
        <v>0</v>
      </c>
      <c r="N21" s="7" t="n">
        <v>0</v>
      </c>
      <c r="O21" s="1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7</v>
      </c>
      <c r="U21" s="1" t="n">
        <v>31</v>
      </c>
      <c r="V21" s="1" t="n">
        <v>0</v>
      </c>
      <c r="W21" s="1" t="n">
        <v>0</v>
      </c>
      <c r="X21" s="1" t="n">
        <v>1</v>
      </c>
      <c r="Y21" s="1" t="n">
        <v>1</v>
      </c>
      <c r="Z21" s="1" t="n">
        <v>3</v>
      </c>
      <c r="AA21" s="1" t="n">
        <v>26</v>
      </c>
      <c r="AB21" s="1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4" t="n">
        <v>1</v>
      </c>
      <c r="AI21" s="4" t="n">
        <v>5</v>
      </c>
      <c r="AJ21" s="44"/>
      <c r="AK21" s="45" t="s">
        <v>31</v>
      </c>
    </row>
    <row r="22" customFormat="false" ht="15" hidden="false" customHeight="true" outlineLevel="0" collapsed="false">
      <c r="A22" s="10"/>
      <c r="B22" s="3"/>
      <c r="C22" s="43"/>
      <c r="D22" s="7"/>
      <c r="L22" s="7"/>
      <c r="N22" s="7"/>
      <c r="P22" s="7"/>
      <c r="Q22" s="7"/>
      <c r="R22" s="7"/>
      <c r="S22" s="7"/>
      <c r="T22" s="7"/>
      <c r="AC22" s="7"/>
      <c r="AD22" s="7"/>
      <c r="AE22" s="7"/>
      <c r="AF22" s="7"/>
      <c r="AG22" s="7"/>
      <c r="AH22" s="4"/>
      <c r="AI22" s="4"/>
      <c r="AJ22" s="44"/>
      <c r="AK22" s="45"/>
    </row>
    <row r="23" customFormat="false" ht="15" hidden="false" customHeight="true" outlineLevel="0" collapsed="false">
      <c r="A23" s="10"/>
      <c r="B23" s="42" t="s">
        <v>32</v>
      </c>
      <c r="C23" s="25"/>
      <c r="D23" s="39" t="n">
        <f aca="false">SUM(D24:D25)</f>
        <v>19</v>
      </c>
      <c r="E23" s="39" t="n">
        <f aca="false">SUM(E24:E25)</f>
        <v>197</v>
      </c>
      <c r="F23" s="39" t="n">
        <f aca="false">SUM(F24:F25)</f>
        <v>0</v>
      </c>
      <c r="G23" s="39" t="n">
        <f aca="false">SUM(G24:G25)</f>
        <v>0</v>
      </c>
      <c r="H23" s="39" t="n">
        <f aca="false">SUM(H24:H25)</f>
        <v>0</v>
      </c>
      <c r="I23" s="39" t="n">
        <f aca="false">SUM(I24:I25)</f>
        <v>0</v>
      </c>
      <c r="J23" s="39" t="n">
        <f aca="false">SUM(J24:J25)</f>
        <v>0</v>
      </c>
      <c r="K23" s="39" t="n">
        <f aca="false">SUM(K24:K25)</f>
        <v>0</v>
      </c>
      <c r="L23" s="39" t="n">
        <f aca="false">SUM(L24:L25)</f>
        <v>0</v>
      </c>
      <c r="M23" s="39" t="n">
        <f aca="false">SUM(M24:M25)</f>
        <v>0</v>
      </c>
      <c r="N23" s="39" t="n">
        <f aca="false">SUM(N24:N25)</f>
        <v>0</v>
      </c>
      <c r="O23" s="39" t="n">
        <f aca="false">SUM(O24:O25)</f>
        <v>0</v>
      </c>
      <c r="P23" s="39" t="n">
        <f aca="false">SUM(P24:P25)</f>
        <v>0</v>
      </c>
      <c r="Q23" s="39" t="n">
        <f aca="false">SUM(Q24:Q25)</f>
        <v>0</v>
      </c>
      <c r="R23" s="39" t="n">
        <f aca="false">SUM(R24:R25)</f>
        <v>0</v>
      </c>
      <c r="S23" s="39" t="n">
        <f aca="false">SUM(S24:S25)</f>
        <v>0</v>
      </c>
      <c r="T23" s="39" t="n">
        <f aca="false">SUM(T24:T25)</f>
        <v>2</v>
      </c>
      <c r="U23" s="39" t="n">
        <f aca="false">SUM(U24:U25)</f>
        <v>12</v>
      </c>
      <c r="V23" s="39" t="n">
        <f aca="false">SUM(V24:V25)</f>
        <v>0</v>
      </c>
      <c r="W23" s="39" t="n">
        <f aca="false">SUM(W24:W25)</f>
        <v>0</v>
      </c>
      <c r="X23" s="39" t="n">
        <f aca="false">SUM(X24:X25)</f>
        <v>9</v>
      </c>
      <c r="Y23" s="39" t="n">
        <f aca="false">SUM(Y24:Y25)</f>
        <v>19</v>
      </c>
      <c r="Z23" s="39" t="n">
        <f aca="false">SUM(Z24:Z25)</f>
        <v>0</v>
      </c>
      <c r="AA23" s="39" t="n">
        <f aca="false">SUM(AA24:AA25)</f>
        <v>0</v>
      </c>
      <c r="AB23" s="39" t="n">
        <f aca="false">SUM(AB24:AB25)</f>
        <v>0</v>
      </c>
      <c r="AC23" s="39" t="n">
        <f aca="false">SUM(AC24:AC25)</f>
        <v>0</v>
      </c>
      <c r="AD23" s="39" t="n">
        <f aca="false">SUM(AD24:AD25)</f>
        <v>4</v>
      </c>
      <c r="AE23" s="39" t="n">
        <f aca="false">SUM(AE24:AE25)</f>
        <v>152</v>
      </c>
      <c r="AF23" s="39" t="n">
        <f aca="false">SUM(AF24:AF25)</f>
        <v>0</v>
      </c>
      <c r="AG23" s="39" t="n">
        <f aca="false">SUM(AG24:AG25)</f>
        <v>0</v>
      </c>
      <c r="AH23" s="40" t="n">
        <f aca="false">SUM(AH24:AH25)</f>
        <v>4</v>
      </c>
      <c r="AI23" s="40" t="n">
        <f aca="false">SUM(AI24:AI25)</f>
        <v>14</v>
      </c>
      <c r="AJ23" s="30" t="s">
        <v>32</v>
      </c>
      <c r="AK23" s="2"/>
    </row>
    <row r="24" customFormat="false" ht="15" hidden="false" customHeight="true" outlineLevel="0" collapsed="false">
      <c r="A24" s="10"/>
      <c r="B24" s="3"/>
      <c r="C24" s="43" t="s">
        <v>26</v>
      </c>
      <c r="D24" s="7" t="n">
        <v>9</v>
      </c>
      <c r="E24" s="1" t="n">
        <v>3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7" t="n">
        <v>0</v>
      </c>
      <c r="M24" s="1" t="n">
        <v>0</v>
      </c>
      <c r="N24" s="7" t="n">
        <v>0</v>
      </c>
      <c r="O24" s="1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1" t="n">
        <v>0</v>
      </c>
      <c r="V24" s="1" t="n">
        <v>0</v>
      </c>
      <c r="W24" s="1" t="n">
        <v>0</v>
      </c>
      <c r="X24" s="1" t="n">
        <v>6</v>
      </c>
      <c r="Y24" s="1" t="n">
        <v>15</v>
      </c>
      <c r="Z24" s="1" t="n">
        <v>0</v>
      </c>
      <c r="AA24" s="1" t="n">
        <v>0</v>
      </c>
      <c r="AB24" s="1" t="n">
        <v>0</v>
      </c>
      <c r="AC24" s="7" t="n">
        <v>0</v>
      </c>
      <c r="AD24" s="7" t="n">
        <v>1</v>
      </c>
      <c r="AE24" s="7" t="n">
        <v>10</v>
      </c>
      <c r="AF24" s="7" t="n">
        <v>0</v>
      </c>
      <c r="AG24" s="7" t="n">
        <v>0</v>
      </c>
      <c r="AH24" s="4" t="n">
        <v>2</v>
      </c>
      <c r="AI24" s="4" t="n">
        <v>9</v>
      </c>
      <c r="AJ24" s="44"/>
      <c r="AK24" s="45" t="s">
        <v>26</v>
      </c>
    </row>
    <row r="25" customFormat="false" ht="15" hidden="false" customHeight="true" outlineLevel="0" collapsed="false">
      <c r="A25" s="10"/>
      <c r="B25" s="3"/>
      <c r="C25" s="43" t="s">
        <v>29</v>
      </c>
      <c r="D25" s="7" t="n">
        <v>10</v>
      </c>
      <c r="E25" s="1" t="n">
        <v>163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7" t="n">
        <v>0</v>
      </c>
      <c r="M25" s="1" t="n">
        <v>0</v>
      </c>
      <c r="N25" s="7" t="n">
        <v>0</v>
      </c>
      <c r="O25" s="1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2</v>
      </c>
      <c r="U25" s="1" t="n">
        <v>12</v>
      </c>
      <c r="V25" s="1" t="n">
        <v>0</v>
      </c>
      <c r="W25" s="1" t="n">
        <v>0</v>
      </c>
      <c r="X25" s="1" t="n">
        <v>3</v>
      </c>
      <c r="Y25" s="1" t="n">
        <v>4</v>
      </c>
      <c r="Z25" s="1" t="n">
        <v>0</v>
      </c>
      <c r="AA25" s="1" t="n">
        <v>0</v>
      </c>
      <c r="AB25" s="1" t="n">
        <v>0</v>
      </c>
      <c r="AC25" s="7" t="n">
        <v>0</v>
      </c>
      <c r="AD25" s="7" t="n">
        <v>3</v>
      </c>
      <c r="AE25" s="7" t="n">
        <v>142</v>
      </c>
      <c r="AF25" s="7" t="n">
        <v>0</v>
      </c>
      <c r="AG25" s="7" t="n">
        <v>0</v>
      </c>
      <c r="AH25" s="4" t="n">
        <v>2</v>
      </c>
      <c r="AI25" s="4" t="n">
        <v>5</v>
      </c>
      <c r="AJ25" s="44"/>
      <c r="AK25" s="45" t="s">
        <v>29</v>
      </c>
    </row>
    <row r="26" customFormat="false" ht="15" hidden="false" customHeight="true" outlineLevel="0" collapsed="false">
      <c r="A26" s="10"/>
      <c r="B26" s="3"/>
      <c r="C26" s="43"/>
      <c r="D26" s="7"/>
      <c r="L26" s="7"/>
      <c r="N26" s="7"/>
      <c r="P26" s="7"/>
      <c r="Q26" s="7"/>
      <c r="R26" s="7"/>
      <c r="S26" s="7"/>
      <c r="T26" s="7"/>
      <c r="AC26" s="7"/>
      <c r="AD26" s="7"/>
      <c r="AE26" s="7"/>
      <c r="AF26" s="7"/>
      <c r="AG26" s="7"/>
      <c r="AH26" s="4"/>
      <c r="AI26" s="4"/>
      <c r="AJ26" s="44"/>
      <c r="AK26" s="45"/>
    </row>
    <row r="27" customFormat="false" ht="15" hidden="false" customHeight="true" outlineLevel="0" collapsed="false">
      <c r="A27" s="10"/>
      <c r="B27" s="42" t="s">
        <v>33</v>
      </c>
      <c r="C27" s="25"/>
      <c r="D27" s="39" t="n">
        <f aca="false">SUM(D28:D31)</f>
        <v>13</v>
      </c>
      <c r="E27" s="39" t="n">
        <f aca="false">SUM(E28:E31)</f>
        <v>242</v>
      </c>
      <c r="F27" s="39" t="n">
        <f aca="false">SUM(F28:F31)</f>
        <v>0</v>
      </c>
      <c r="G27" s="39" t="n">
        <f aca="false">SUM(G28:G31)</f>
        <v>0</v>
      </c>
      <c r="H27" s="39" t="n">
        <f aca="false">SUM(H28:H31)</f>
        <v>0</v>
      </c>
      <c r="I27" s="39" t="n">
        <f aca="false">SUM(I28:I31)</f>
        <v>0</v>
      </c>
      <c r="J27" s="39" t="n">
        <f aca="false">SUM(J28:J31)</f>
        <v>2</v>
      </c>
      <c r="K27" s="39" t="n">
        <f aca="false">SUM(K28:K31)</f>
        <v>11</v>
      </c>
      <c r="L27" s="39" t="n">
        <f aca="false">SUM(L28:L31)</f>
        <v>0</v>
      </c>
      <c r="M27" s="39" t="n">
        <f aca="false">SUM(M28:M31)</f>
        <v>0</v>
      </c>
      <c r="N27" s="39" t="n">
        <f aca="false">SUM(N28:N31)</f>
        <v>0</v>
      </c>
      <c r="O27" s="39" t="n">
        <f aca="false">SUM(O28:O31)</f>
        <v>0</v>
      </c>
      <c r="P27" s="39" t="n">
        <f aca="false">SUM(P28:P31)</f>
        <v>0</v>
      </c>
      <c r="Q27" s="39" t="n">
        <f aca="false">SUM(Q28:Q31)</f>
        <v>0</v>
      </c>
      <c r="R27" s="39" t="n">
        <f aca="false">SUM(R28:R31)</f>
        <v>0</v>
      </c>
      <c r="S27" s="39" t="n">
        <f aca="false">SUM(S28:S31)</f>
        <v>0</v>
      </c>
      <c r="T27" s="39" t="n">
        <f aca="false">SUM(T28:T31)</f>
        <v>1</v>
      </c>
      <c r="U27" s="39" t="n">
        <f aca="false">SUM(U28:U31)</f>
        <v>42</v>
      </c>
      <c r="V27" s="39" t="n">
        <f aca="false">SUM(V28:V31)</f>
        <v>0</v>
      </c>
      <c r="W27" s="39" t="n">
        <f aca="false">SUM(W28:W31)</f>
        <v>0</v>
      </c>
      <c r="X27" s="39" t="n">
        <f aca="false">SUM(X28:X31)</f>
        <v>2</v>
      </c>
      <c r="Y27" s="39" t="n">
        <f aca="false">SUM(Y28:Y31)</f>
        <v>3</v>
      </c>
      <c r="Z27" s="39" t="n">
        <f aca="false">SUM(Z28:Z31)</f>
        <v>5</v>
      </c>
      <c r="AA27" s="39" t="n">
        <f aca="false">SUM(AA28:AA31)</f>
        <v>37</v>
      </c>
      <c r="AB27" s="39" t="n">
        <f aca="false">SUM(AB28:AB31)</f>
        <v>2</v>
      </c>
      <c r="AC27" s="39" t="n">
        <f aca="false">SUM(AC28:AC31)</f>
        <v>145</v>
      </c>
      <c r="AD27" s="39" t="n">
        <f aca="false">SUM(AD28:AD31)</f>
        <v>0</v>
      </c>
      <c r="AE27" s="39" t="n">
        <f aca="false">SUM(AE28:AE31)</f>
        <v>0</v>
      </c>
      <c r="AF27" s="39" t="n">
        <f aca="false">SUM(AF28:AF31)</f>
        <v>0</v>
      </c>
      <c r="AG27" s="39" t="n">
        <f aca="false">SUM(AG28:AG31)</f>
        <v>0</v>
      </c>
      <c r="AH27" s="40" t="n">
        <f aca="false">SUM(AH28:AH31)</f>
        <v>1</v>
      </c>
      <c r="AI27" s="40" t="n">
        <f aca="false">SUM(AI28:AI31)</f>
        <v>4</v>
      </c>
      <c r="AJ27" s="30" t="s">
        <v>33</v>
      </c>
      <c r="AK27" s="2"/>
    </row>
    <row r="28" customFormat="false" ht="15" hidden="false" customHeight="true" outlineLevel="0" collapsed="false">
      <c r="A28" s="10"/>
      <c r="B28" s="3"/>
      <c r="C28" s="43" t="s">
        <v>26</v>
      </c>
      <c r="D28" s="7" t="n">
        <v>1</v>
      </c>
      <c r="E28" s="1" t="n">
        <v>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2</v>
      </c>
      <c r="L28" s="7" t="n">
        <v>0</v>
      </c>
      <c r="M28" s="1" t="n">
        <v>0</v>
      </c>
      <c r="N28" s="7" t="n">
        <v>0</v>
      </c>
      <c r="O28" s="1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4" t="n">
        <v>0</v>
      </c>
      <c r="AI28" s="4" t="n">
        <v>0</v>
      </c>
      <c r="AJ28" s="44"/>
      <c r="AK28" s="45" t="s">
        <v>26</v>
      </c>
    </row>
    <row r="29" customFormat="false" ht="15" hidden="false" customHeight="true" outlineLevel="0" collapsed="false">
      <c r="A29" s="10"/>
      <c r="B29" s="3"/>
      <c r="C29" s="43" t="s">
        <v>29</v>
      </c>
      <c r="D29" s="7" t="n">
        <v>4</v>
      </c>
      <c r="E29" s="1" t="n">
        <v>15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9</v>
      </c>
      <c r="L29" s="7" t="n">
        <v>0</v>
      </c>
      <c r="M29" s="1" t="n">
        <v>0</v>
      </c>
      <c r="N29" s="7" t="n">
        <v>0</v>
      </c>
      <c r="O29" s="1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2</v>
      </c>
      <c r="AC29" s="7" t="n">
        <v>145</v>
      </c>
      <c r="AD29" s="7" t="n">
        <v>0</v>
      </c>
      <c r="AE29" s="7" t="n">
        <v>0</v>
      </c>
      <c r="AF29" s="7" t="n">
        <v>0</v>
      </c>
      <c r="AG29" s="7" t="n">
        <v>0</v>
      </c>
      <c r="AH29" s="4" t="n">
        <v>1</v>
      </c>
      <c r="AI29" s="4" t="n">
        <v>4</v>
      </c>
      <c r="AJ29" s="44"/>
      <c r="AK29" s="45" t="s">
        <v>29</v>
      </c>
    </row>
    <row r="30" customFormat="false" ht="15" hidden="false" customHeight="true" outlineLevel="0" collapsed="false">
      <c r="A30" s="10"/>
      <c r="B30" s="3"/>
      <c r="C30" s="43" t="s">
        <v>27</v>
      </c>
      <c r="D30" s="7" t="n">
        <v>3</v>
      </c>
      <c r="E30" s="1" t="n">
        <v>6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7" t="n">
        <v>0</v>
      </c>
      <c r="M30" s="1" t="n">
        <v>0</v>
      </c>
      <c r="N30" s="7" t="n">
        <v>0</v>
      </c>
      <c r="O30" s="1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1" t="n">
        <v>0</v>
      </c>
      <c r="V30" s="1" t="n">
        <v>0</v>
      </c>
      <c r="W30" s="1" t="n">
        <v>0</v>
      </c>
      <c r="X30" s="1" t="n">
        <v>2</v>
      </c>
      <c r="Y30" s="1" t="n">
        <v>3</v>
      </c>
      <c r="Z30" s="1" t="n">
        <v>1</v>
      </c>
      <c r="AA30" s="1" t="n">
        <v>3</v>
      </c>
      <c r="AB30" s="1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4" t="n">
        <v>0</v>
      </c>
      <c r="AI30" s="4" t="n">
        <v>0</v>
      </c>
      <c r="AJ30" s="44"/>
      <c r="AK30" s="45" t="s">
        <v>27</v>
      </c>
    </row>
    <row r="31" customFormat="false" ht="15" hidden="false" customHeight="true" outlineLevel="0" collapsed="false">
      <c r="A31" s="10"/>
      <c r="B31" s="3"/>
      <c r="C31" s="43" t="s">
        <v>30</v>
      </c>
      <c r="D31" s="7" t="n">
        <v>5</v>
      </c>
      <c r="E31" s="1" t="n">
        <v>7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7" t="n">
        <v>0</v>
      </c>
      <c r="M31" s="1" t="n">
        <v>0</v>
      </c>
      <c r="N31" s="7" t="n">
        <v>0</v>
      </c>
      <c r="O31" s="1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1</v>
      </c>
      <c r="U31" s="1" t="n">
        <v>42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4</v>
      </c>
      <c r="AA31" s="1" t="n">
        <v>34</v>
      </c>
      <c r="AB31" s="1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4" t="n">
        <v>0</v>
      </c>
      <c r="AI31" s="4" t="n">
        <v>0</v>
      </c>
      <c r="AJ31" s="44"/>
      <c r="AK31" s="45" t="s">
        <v>30</v>
      </c>
    </row>
    <row r="32" customFormat="false" ht="15" hidden="false" customHeight="true" outlineLevel="0" collapsed="false">
      <c r="A32" s="10"/>
      <c r="B32" s="3"/>
      <c r="C32" s="43"/>
      <c r="D32" s="7"/>
      <c r="L32" s="7"/>
      <c r="N32" s="7"/>
      <c r="P32" s="7"/>
      <c r="Q32" s="7"/>
      <c r="R32" s="7"/>
      <c r="S32" s="7"/>
      <c r="T32" s="7"/>
      <c r="AC32" s="7"/>
      <c r="AD32" s="7"/>
      <c r="AE32" s="7"/>
      <c r="AF32" s="7"/>
      <c r="AG32" s="7"/>
      <c r="AH32" s="4"/>
      <c r="AI32" s="4"/>
      <c r="AJ32" s="44"/>
      <c r="AK32" s="45"/>
    </row>
    <row r="33" customFormat="false" ht="15" hidden="false" customHeight="true" outlineLevel="0" collapsed="false">
      <c r="A33" s="10"/>
      <c r="B33" s="42" t="s">
        <v>34</v>
      </c>
      <c r="C33" s="25"/>
      <c r="D33" s="39" t="n">
        <f aca="false">SUM(D34:D40)</f>
        <v>41</v>
      </c>
      <c r="E33" s="39" t="n">
        <f aca="false">SUM(E34:E40)</f>
        <v>179</v>
      </c>
      <c r="F33" s="39" t="n">
        <f aca="false">SUM(F34:F40)</f>
        <v>0</v>
      </c>
      <c r="G33" s="39" t="n">
        <f aca="false">SUM(G34:G40)</f>
        <v>0</v>
      </c>
      <c r="H33" s="39" t="n">
        <f aca="false">SUM(H34:H40)</f>
        <v>0</v>
      </c>
      <c r="I33" s="39" t="n">
        <f aca="false">SUM(I34:I40)</f>
        <v>0</v>
      </c>
      <c r="J33" s="39" t="n">
        <f aca="false">SUM(J34:J40)</f>
        <v>9</v>
      </c>
      <c r="K33" s="39" t="n">
        <f aca="false">SUM(K34:K40)</f>
        <v>57</v>
      </c>
      <c r="L33" s="39" t="n">
        <f aca="false">SUM(L34:L40)</f>
        <v>1</v>
      </c>
      <c r="M33" s="39" t="n">
        <f aca="false">SUM(M34:M40)</f>
        <v>2</v>
      </c>
      <c r="N33" s="39" t="n">
        <f aca="false">SUM(N34:N40)</f>
        <v>0</v>
      </c>
      <c r="O33" s="39" t="n">
        <f aca="false">SUM(O34:O40)</f>
        <v>0</v>
      </c>
      <c r="P33" s="39" t="n">
        <f aca="false">SUM(P34:P40)</f>
        <v>0</v>
      </c>
      <c r="Q33" s="39" t="n">
        <f aca="false">SUM(Q34:Q40)</f>
        <v>0</v>
      </c>
      <c r="R33" s="39" t="n">
        <f aca="false">SUM(R34:R40)</f>
        <v>1</v>
      </c>
      <c r="S33" s="39" t="n">
        <f aca="false">SUM(S34:S40)</f>
        <v>2</v>
      </c>
      <c r="T33" s="39" t="n">
        <f aca="false">SUM(T34:T40)</f>
        <v>12</v>
      </c>
      <c r="U33" s="39" t="n">
        <f aca="false">SUM(U34:U40)</f>
        <v>64</v>
      </c>
      <c r="V33" s="39" t="n">
        <f aca="false">SUM(V34:V40)</f>
        <v>0</v>
      </c>
      <c r="W33" s="39" t="n">
        <f aca="false">SUM(W34:W40)</f>
        <v>0</v>
      </c>
      <c r="X33" s="39" t="n">
        <f aca="false">SUM(X34:X40)</f>
        <v>4</v>
      </c>
      <c r="Y33" s="39" t="n">
        <f aca="false">SUM(Y34:Y40)</f>
        <v>6</v>
      </c>
      <c r="Z33" s="39" t="n">
        <f aca="false">SUM(Z34:Z40)</f>
        <v>3</v>
      </c>
      <c r="AA33" s="39" t="n">
        <f aca="false">SUM(AA34:AA40)</f>
        <v>5</v>
      </c>
      <c r="AB33" s="39" t="n">
        <f aca="false">SUM(AB34:AB40)</f>
        <v>3</v>
      </c>
      <c r="AC33" s="39" t="n">
        <f aca="false">SUM(AC34:AC40)</f>
        <v>14</v>
      </c>
      <c r="AD33" s="39" t="n">
        <f aca="false">SUM(AD34:AD40)</f>
        <v>2</v>
      </c>
      <c r="AE33" s="39" t="n">
        <f aca="false">SUM(AE34:AE40)</f>
        <v>3</v>
      </c>
      <c r="AF33" s="39" t="n">
        <f aca="false">SUM(AF34:AF40)</f>
        <v>0</v>
      </c>
      <c r="AG33" s="39" t="n">
        <f aca="false">SUM(AG34:AG40)</f>
        <v>0</v>
      </c>
      <c r="AH33" s="40" t="n">
        <f aca="false">SUM(AH34:AH40)</f>
        <v>6</v>
      </c>
      <c r="AI33" s="40" t="n">
        <f aca="false">SUM(AI34:AI40)</f>
        <v>26</v>
      </c>
      <c r="AJ33" s="30" t="s">
        <v>34</v>
      </c>
      <c r="AK33" s="2"/>
    </row>
    <row r="34" customFormat="false" ht="15" hidden="false" customHeight="true" outlineLevel="0" collapsed="false">
      <c r="A34" s="10"/>
      <c r="B34" s="3"/>
      <c r="C34" s="43" t="s">
        <v>25</v>
      </c>
      <c r="D34" s="7" t="n">
        <v>2</v>
      </c>
      <c r="E34" s="1" t="n">
        <v>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7" t="n">
        <v>0</v>
      </c>
      <c r="M34" s="1" t="n">
        <v>0</v>
      </c>
      <c r="N34" s="7" t="n">
        <v>0</v>
      </c>
      <c r="O34" s="1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1</v>
      </c>
      <c r="AA34" s="1" t="n">
        <v>3</v>
      </c>
      <c r="AB34" s="1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4" t="n">
        <v>1</v>
      </c>
      <c r="AI34" s="4" t="n">
        <v>2</v>
      </c>
      <c r="AJ34" s="44"/>
      <c r="AK34" s="45" t="s">
        <v>25</v>
      </c>
    </row>
    <row r="35" customFormat="false" ht="15" hidden="false" customHeight="true" outlineLevel="0" collapsed="false">
      <c r="A35" s="10"/>
      <c r="B35" s="3"/>
      <c r="C35" s="43" t="s">
        <v>26</v>
      </c>
      <c r="D35" s="7" t="n">
        <v>11</v>
      </c>
      <c r="E35" s="1" t="n">
        <v>76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4</v>
      </c>
      <c r="K35" s="1" t="n">
        <v>27</v>
      </c>
      <c r="L35" s="7" t="n">
        <v>0</v>
      </c>
      <c r="M35" s="1" t="n">
        <v>0</v>
      </c>
      <c r="N35" s="7" t="n">
        <v>0</v>
      </c>
      <c r="O35" s="1" t="n">
        <v>0</v>
      </c>
      <c r="P35" s="7" t="n">
        <v>0</v>
      </c>
      <c r="Q35" s="7" t="n">
        <v>0</v>
      </c>
      <c r="R35" s="7" t="n">
        <v>1</v>
      </c>
      <c r="S35" s="7" t="n">
        <v>2</v>
      </c>
      <c r="T35" s="7" t="n">
        <v>4</v>
      </c>
      <c r="U35" s="1" t="n">
        <v>34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1</v>
      </c>
      <c r="AC35" s="7" t="n">
        <v>10</v>
      </c>
      <c r="AD35" s="7" t="n">
        <v>0</v>
      </c>
      <c r="AE35" s="7" t="n">
        <v>0</v>
      </c>
      <c r="AF35" s="7" t="n">
        <v>0</v>
      </c>
      <c r="AG35" s="7" t="n">
        <v>0</v>
      </c>
      <c r="AH35" s="4" t="n">
        <v>1</v>
      </c>
      <c r="AI35" s="4" t="n">
        <v>3</v>
      </c>
      <c r="AJ35" s="44"/>
      <c r="AK35" s="45" t="s">
        <v>26</v>
      </c>
    </row>
    <row r="36" customFormat="false" ht="15" hidden="false" customHeight="true" outlineLevel="0" collapsed="false">
      <c r="A36" s="10"/>
      <c r="B36" s="3"/>
      <c r="C36" s="43" t="s">
        <v>29</v>
      </c>
      <c r="D36" s="7" t="n">
        <v>7</v>
      </c>
      <c r="E36" s="1" t="n">
        <v>2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3</v>
      </c>
      <c r="K36" s="1" t="n">
        <v>18</v>
      </c>
      <c r="L36" s="7" t="n">
        <v>1</v>
      </c>
      <c r="M36" s="1" t="n">
        <v>2</v>
      </c>
      <c r="N36" s="7" t="n">
        <v>0</v>
      </c>
      <c r="O36" s="1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1" t="n">
        <v>3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4" t="n">
        <v>1</v>
      </c>
      <c r="AI36" s="4" t="n">
        <v>2</v>
      </c>
      <c r="AJ36" s="44"/>
      <c r="AK36" s="45" t="s">
        <v>29</v>
      </c>
    </row>
    <row r="37" customFormat="false" ht="15" hidden="false" customHeight="true" outlineLevel="0" collapsed="false">
      <c r="A37" s="10"/>
      <c r="B37" s="3"/>
      <c r="C37" s="43" t="s">
        <v>27</v>
      </c>
      <c r="D37" s="7" t="n">
        <v>7</v>
      </c>
      <c r="E37" s="1" t="n">
        <v>44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7" t="n">
        <v>0</v>
      </c>
      <c r="M37" s="1" t="n">
        <v>0</v>
      </c>
      <c r="N37" s="7" t="n">
        <v>0</v>
      </c>
      <c r="O37" s="1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2</v>
      </c>
      <c r="U37" s="1" t="n">
        <v>21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  <c r="AA37" s="1" t="n">
        <v>1</v>
      </c>
      <c r="AB37" s="1" t="n">
        <v>1</v>
      </c>
      <c r="AC37" s="7" t="n">
        <v>3</v>
      </c>
      <c r="AD37" s="7" t="n">
        <v>1</v>
      </c>
      <c r="AE37" s="7" t="n">
        <v>1</v>
      </c>
      <c r="AF37" s="7" t="n">
        <v>0</v>
      </c>
      <c r="AG37" s="7" t="n">
        <v>0</v>
      </c>
      <c r="AH37" s="4" t="n">
        <v>2</v>
      </c>
      <c r="AI37" s="4" t="n">
        <v>18</v>
      </c>
      <c r="AJ37" s="44"/>
      <c r="AK37" s="45" t="s">
        <v>27</v>
      </c>
    </row>
    <row r="38" customFormat="false" ht="15" hidden="false" customHeight="true" outlineLevel="0" collapsed="false">
      <c r="A38" s="10"/>
      <c r="B38" s="3"/>
      <c r="C38" s="43" t="s">
        <v>30</v>
      </c>
      <c r="D38" s="7" t="n">
        <v>7</v>
      </c>
      <c r="E38" s="1" t="n">
        <v>19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</v>
      </c>
      <c r="K38" s="1" t="n">
        <v>12</v>
      </c>
      <c r="L38" s="7" t="n">
        <v>0</v>
      </c>
      <c r="M38" s="1" t="n">
        <v>0</v>
      </c>
      <c r="N38" s="7" t="n">
        <v>0</v>
      </c>
      <c r="O38" s="1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1" t="n">
        <v>2</v>
      </c>
      <c r="V38" s="1" t="n">
        <v>0</v>
      </c>
      <c r="W38" s="1" t="n">
        <v>0</v>
      </c>
      <c r="X38" s="1" t="n">
        <v>1</v>
      </c>
      <c r="Y38" s="1" t="n">
        <v>2</v>
      </c>
      <c r="Z38" s="1" t="n">
        <v>1</v>
      </c>
      <c r="AA38" s="1" t="n">
        <v>1</v>
      </c>
      <c r="AB38" s="1" t="n">
        <v>1</v>
      </c>
      <c r="AC38" s="7" t="n">
        <v>1</v>
      </c>
      <c r="AD38" s="7" t="n">
        <v>0</v>
      </c>
      <c r="AE38" s="7" t="n">
        <v>0</v>
      </c>
      <c r="AF38" s="7" t="n">
        <v>0</v>
      </c>
      <c r="AG38" s="7" t="n">
        <v>0</v>
      </c>
      <c r="AH38" s="4" t="n">
        <v>1</v>
      </c>
      <c r="AI38" s="4" t="n">
        <v>1</v>
      </c>
      <c r="AJ38" s="44"/>
      <c r="AK38" s="45" t="s">
        <v>30</v>
      </c>
    </row>
    <row r="39" customFormat="false" ht="15" hidden="false" customHeight="true" outlineLevel="0" collapsed="false">
      <c r="A39" s="10"/>
      <c r="B39" s="3"/>
      <c r="C39" s="43" t="s">
        <v>31</v>
      </c>
      <c r="D39" s="7" t="n">
        <v>4</v>
      </c>
      <c r="E39" s="1" t="n">
        <v>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7" t="n">
        <v>0</v>
      </c>
      <c r="M39" s="1" t="n">
        <v>0</v>
      </c>
      <c r="N39" s="7" t="n">
        <v>0</v>
      </c>
      <c r="O39" s="1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1" t="n">
        <v>3</v>
      </c>
      <c r="V39" s="1" t="n">
        <v>0</v>
      </c>
      <c r="W39" s="1" t="n">
        <v>0</v>
      </c>
      <c r="X39" s="1" t="n">
        <v>2</v>
      </c>
      <c r="Y39" s="1" t="n">
        <v>3</v>
      </c>
      <c r="Z39" s="1" t="n">
        <v>0</v>
      </c>
      <c r="AA39" s="1" t="n">
        <v>0</v>
      </c>
      <c r="AB39" s="1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4" t="n">
        <v>0</v>
      </c>
      <c r="AI39" s="4" t="n">
        <v>0</v>
      </c>
      <c r="AJ39" s="44"/>
      <c r="AK39" s="45" t="s">
        <v>31</v>
      </c>
    </row>
    <row r="40" customFormat="false" ht="15" hidden="false" customHeight="true" outlineLevel="0" collapsed="false">
      <c r="A40" s="10"/>
      <c r="B40" s="3"/>
      <c r="C40" s="43" t="s">
        <v>35</v>
      </c>
      <c r="D40" s="7" t="n">
        <v>3</v>
      </c>
      <c r="E40" s="1" t="n">
        <v>4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7" t="n">
        <v>0</v>
      </c>
      <c r="M40" s="1" t="n">
        <v>0</v>
      </c>
      <c r="N40" s="7" t="n">
        <v>0</v>
      </c>
      <c r="O40" s="1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1</v>
      </c>
      <c r="U40" s="1" t="n">
        <v>1</v>
      </c>
      <c r="V40" s="1" t="n">
        <v>0</v>
      </c>
      <c r="W40" s="1" t="n">
        <v>0</v>
      </c>
      <c r="X40" s="1" t="n">
        <v>1</v>
      </c>
      <c r="Y40" s="1" t="n">
        <v>1</v>
      </c>
      <c r="Z40" s="1" t="n">
        <v>0</v>
      </c>
      <c r="AA40" s="1" t="n">
        <v>0</v>
      </c>
      <c r="AB40" s="1" t="n">
        <v>0</v>
      </c>
      <c r="AC40" s="7" t="n">
        <v>0</v>
      </c>
      <c r="AD40" s="7" t="n">
        <v>1</v>
      </c>
      <c r="AE40" s="7" t="n">
        <v>2</v>
      </c>
      <c r="AF40" s="7" t="n">
        <v>0</v>
      </c>
      <c r="AG40" s="7" t="n">
        <v>0</v>
      </c>
      <c r="AH40" s="4" t="n">
        <v>0</v>
      </c>
      <c r="AI40" s="4" t="n">
        <v>0</v>
      </c>
      <c r="AJ40" s="44"/>
      <c r="AK40" s="45" t="s">
        <v>35</v>
      </c>
    </row>
    <row r="41" customFormat="false" ht="15" hidden="false" customHeight="true" outlineLevel="0" collapsed="false">
      <c r="A41" s="10"/>
      <c r="B41" s="3"/>
      <c r="C41" s="43"/>
      <c r="D41" s="7"/>
      <c r="L41" s="7"/>
      <c r="N41" s="7"/>
      <c r="P41" s="7"/>
      <c r="Q41" s="7"/>
      <c r="R41" s="7"/>
      <c r="S41" s="7"/>
      <c r="T41" s="7"/>
      <c r="AC41" s="7"/>
      <c r="AD41" s="7"/>
      <c r="AE41" s="7"/>
      <c r="AF41" s="7"/>
      <c r="AG41" s="7"/>
      <c r="AH41" s="4"/>
      <c r="AI41" s="4"/>
      <c r="AJ41" s="44"/>
      <c r="AK41" s="45"/>
    </row>
    <row r="42" customFormat="false" ht="15" hidden="false" customHeight="true" outlineLevel="0" collapsed="false">
      <c r="A42" s="10"/>
      <c r="B42" s="42" t="s">
        <v>36</v>
      </c>
      <c r="C42" s="25"/>
      <c r="D42" s="39" t="n">
        <f aca="false">SUM(D43:D44)</f>
        <v>2</v>
      </c>
      <c r="E42" s="39" t="n">
        <f aca="false">SUM(E43:E44)</f>
        <v>6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39" t="n">
        <f aca="false">SUM(Q43:Q44)</f>
        <v>0</v>
      </c>
      <c r="R42" s="39" t="n">
        <f aca="false">SUM(R43:R44)</f>
        <v>1</v>
      </c>
      <c r="S42" s="39" t="n">
        <f aca="false">SUM(S43:S44)</f>
        <v>1</v>
      </c>
      <c r="T42" s="39" t="n">
        <f aca="false">SUM(T43:T44)</f>
        <v>0</v>
      </c>
      <c r="U42" s="39" t="n">
        <f aca="false">SUM(U43:U44)</f>
        <v>0</v>
      </c>
      <c r="V42" s="39" t="n">
        <f aca="false">SUM(V43:V44)</f>
        <v>0</v>
      </c>
      <c r="W42" s="39" t="n">
        <f aca="false">SUM(W43:W44)</f>
        <v>0</v>
      </c>
      <c r="X42" s="39" t="n">
        <f aca="false">SUM(X43:X44)</f>
        <v>0</v>
      </c>
      <c r="Y42" s="39" t="n">
        <f aca="false">SUM(Y43:Y44)</f>
        <v>0</v>
      </c>
      <c r="Z42" s="39" t="n">
        <f aca="false">SUM(Z43:Z44)</f>
        <v>0</v>
      </c>
      <c r="AA42" s="39" t="n">
        <f aca="false">SUM(AA43:AA44)</f>
        <v>0</v>
      </c>
      <c r="AB42" s="39" t="n">
        <f aca="false">SUM(AB43:AB44)</f>
        <v>0</v>
      </c>
      <c r="AC42" s="39" t="n">
        <f aca="false">SUM(AC43:AC44)</f>
        <v>0</v>
      </c>
      <c r="AD42" s="39" t="n">
        <f aca="false">SUM(AD43:AD44)</f>
        <v>0</v>
      </c>
      <c r="AE42" s="39" t="n">
        <f aca="false">SUM(AE43:AE44)</f>
        <v>0</v>
      </c>
      <c r="AF42" s="39" t="n">
        <f aca="false">SUM(AF43:AF44)</f>
        <v>0</v>
      </c>
      <c r="AG42" s="39" t="n">
        <f aca="false">SUM(AG43:AG44)</f>
        <v>0</v>
      </c>
      <c r="AH42" s="40" t="n">
        <f aca="false">SUM(AH43:AH44)</f>
        <v>1</v>
      </c>
      <c r="AI42" s="40" t="n">
        <f aca="false">SUM(AI43:AI44)</f>
        <v>5</v>
      </c>
      <c r="AJ42" s="30" t="s">
        <v>36</v>
      </c>
      <c r="AK42" s="2"/>
    </row>
    <row r="43" customFormat="false" ht="15" hidden="false" customHeight="true" outlineLevel="0" collapsed="false">
      <c r="A43" s="10"/>
      <c r="B43" s="3"/>
      <c r="C43" s="43" t="s">
        <v>25</v>
      </c>
      <c r="D43" s="7" t="n">
        <v>1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7" t="n">
        <v>0</v>
      </c>
      <c r="M43" s="1" t="n">
        <v>0</v>
      </c>
      <c r="N43" s="7" t="n">
        <v>0</v>
      </c>
      <c r="O43" s="1" t="n">
        <v>0</v>
      </c>
      <c r="P43" s="7" t="n">
        <v>0</v>
      </c>
      <c r="Q43" s="7" t="n">
        <v>0</v>
      </c>
      <c r="R43" s="7" t="n">
        <v>1</v>
      </c>
      <c r="S43" s="7" t="n">
        <v>1</v>
      </c>
      <c r="T43" s="7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4" t="n">
        <v>0</v>
      </c>
      <c r="AI43" s="4" t="n">
        <v>0</v>
      </c>
      <c r="AJ43" s="44"/>
      <c r="AK43" s="45" t="s">
        <v>25</v>
      </c>
    </row>
    <row r="44" customFormat="false" ht="15" hidden="false" customHeight="true" outlineLevel="0" collapsed="false">
      <c r="A44" s="10"/>
      <c r="B44" s="3"/>
      <c r="C44" s="43" t="s">
        <v>26</v>
      </c>
      <c r="D44" s="7" t="n">
        <v>1</v>
      </c>
      <c r="E44" s="1" t="n">
        <v>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7" t="n">
        <v>0</v>
      </c>
      <c r="M44" s="1" t="n">
        <v>0</v>
      </c>
      <c r="N44" s="7" t="n">
        <v>0</v>
      </c>
      <c r="O44" s="1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4" t="n">
        <v>1</v>
      </c>
      <c r="AI44" s="4" t="n">
        <v>5</v>
      </c>
      <c r="AJ44" s="44"/>
      <c r="AK44" s="45" t="s">
        <v>26</v>
      </c>
    </row>
    <row r="45" customFormat="false" ht="15" hidden="false" customHeight="true" outlineLevel="0" collapsed="false">
      <c r="A45" s="10"/>
      <c r="B45" s="3"/>
      <c r="C45" s="43"/>
      <c r="D45" s="7"/>
      <c r="L45" s="7"/>
      <c r="N45" s="7"/>
      <c r="P45" s="7"/>
      <c r="Q45" s="7"/>
      <c r="R45" s="7"/>
      <c r="S45" s="7"/>
      <c r="T45" s="7"/>
      <c r="AC45" s="7"/>
      <c r="AD45" s="7"/>
      <c r="AE45" s="7"/>
      <c r="AF45" s="7"/>
      <c r="AG45" s="7"/>
      <c r="AH45" s="4"/>
      <c r="AI45" s="4"/>
      <c r="AJ45" s="44"/>
      <c r="AK45" s="45"/>
    </row>
    <row r="46" customFormat="false" ht="15" hidden="false" customHeight="true" outlineLevel="0" collapsed="false">
      <c r="A46" s="10"/>
      <c r="B46" s="42" t="s">
        <v>37</v>
      </c>
      <c r="C46" s="25"/>
      <c r="D46" s="39" t="n">
        <f aca="false">SUM(D47:D52)</f>
        <v>112</v>
      </c>
      <c r="E46" s="39" t="n">
        <f aca="false">SUM(E47:E52)</f>
        <v>717</v>
      </c>
      <c r="F46" s="39" t="n">
        <f aca="false">SUM(F47:F52)</f>
        <v>0</v>
      </c>
      <c r="G46" s="39" t="n">
        <f aca="false">SUM(G47:G52)</f>
        <v>0</v>
      </c>
      <c r="H46" s="39" t="n">
        <f aca="false">SUM(H47:H52)</f>
        <v>0</v>
      </c>
      <c r="I46" s="39" t="n">
        <f aca="false">SUM(I47:I52)</f>
        <v>0</v>
      </c>
      <c r="J46" s="39" t="n">
        <f aca="false">SUM(J47:J52)</f>
        <v>6</v>
      </c>
      <c r="K46" s="39" t="n">
        <f aca="false">SUM(K47:K52)</f>
        <v>20</v>
      </c>
      <c r="L46" s="39" t="n">
        <f aca="false">SUM(L47:L52)</f>
        <v>19</v>
      </c>
      <c r="M46" s="39" t="n">
        <f aca="false">SUM(M47:M52)</f>
        <v>142</v>
      </c>
      <c r="N46" s="39" t="n">
        <f aca="false">SUM(N47:N52)</f>
        <v>0</v>
      </c>
      <c r="O46" s="39" t="n">
        <f aca="false">SUM(O47:O52)</f>
        <v>0</v>
      </c>
      <c r="P46" s="39" t="n">
        <f aca="false">SUM(P47:P52)</f>
        <v>0</v>
      </c>
      <c r="Q46" s="39" t="n">
        <f aca="false">SUM(Q47:Q52)</f>
        <v>0</v>
      </c>
      <c r="R46" s="39" t="n">
        <f aca="false">SUM(R47:R52)</f>
        <v>1</v>
      </c>
      <c r="S46" s="39" t="n">
        <f aca="false">SUM(S47:S52)</f>
        <v>1</v>
      </c>
      <c r="T46" s="39" t="n">
        <f aca="false">SUM(T47:T52)</f>
        <v>29</v>
      </c>
      <c r="U46" s="39" t="n">
        <f aca="false">SUM(U47:U52)</f>
        <v>189</v>
      </c>
      <c r="V46" s="39" t="n">
        <f aca="false">SUM(V47:V52)</f>
        <v>7</v>
      </c>
      <c r="W46" s="39" t="n">
        <f aca="false">SUM(W47:W52)</f>
        <v>88</v>
      </c>
      <c r="X46" s="39" t="n">
        <f aca="false">SUM(X47:X52)</f>
        <v>3</v>
      </c>
      <c r="Y46" s="39" t="n">
        <f aca="false">SUM(Y47:Y52)</f>
        <v>6</v>
      </c>
      <c r="Z46" s="39" t="n">
        <f aca="false">SUM(Z47:Z52)</f>
        <v>12</v>
      </c>
      <c r="AA46" s="39" t="n">
        <f aca="false">SUM(AA47:AA52)</f>
        <v>62</v>
      </c>
      <c r="AB46" s="39" t="n">
        <f aca="false">SUM(AB47:AB52)</f>
        <v>12</v>
      </c>
      <c r="AC46" s="39" t="n">
        <f aca="false">SUM(AC47:AC52)</f>
        <v>127</v>
      </c>
      <c r="AD46" s="39" t="n">
        <f aca="false">SUM(AD47:AD52)</f>
        <v>5</v>
      </c>
      <c r="AE46" s="39" t="n">
        <f aca="false">SUM(AE47:AE52)</f>
        <v>27</v>
      </c>
      <c r="AF46" s="39" t="n">
        <f aca="false">SUM(AF47:AF52)</f>
        <v>0</v>
      </c>
      <c r="AG46" s="39" t="n">
        <f aca="false">SUM(AG47:AG52)</f>
        <v>0</v>
      </c>
      <c r="AH46" s="40" t="n">
        <f aca="false">SUM(AH47:AH52)</f>
        <v>18</v>
      </c>
      <c r="AI46" s="40" t="n">
        <f aca="false">SUM(AI47:AI52)</f>
        <v>55</v>
      </c>
      <c r="AJ46" s="30" t="s">
        <v>37</v>
      </c>
      <c r="AK46" s="2"/>
    </row>
    <row r="47" customFormat="false" ht="15" hidden="false" customHeight="true" outlineLevel="0" collapsed="false">
      <c r="A47" s="10"/>
      <c r="B47" s="3"/>
      <c r="C47" s="43" t="s">
        <v>25</v>
      </c>
      <c r="D47" s="7" t="n">
        <v>21</v>
      </c>
      <c r="E47" s="1" t="n">
        <v>7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</v>
      </c>
      <c r="K47" s="1" t="n">
        <v>7</v>
      </c>
      <c r="L47" s="7" t="n">
        <v>6</v>
      </c>
      <c r="M47" s="1" t="n">
        <v>13</v>
      </c>
      <c r="N47" s="7" t="n">
        <v>0</v>
      </c>
      <c r="O47" s="1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4</v>
      </c>
      <c r="U47" s="1" t="n">
        <v>33</v>
      </c>
      <c r="V47" s="1" t="n">
        <v>1</v>
      </c>
      <c r="W47" s="1" t="n">
        <v>4</v>
      </c>
      <c r="X47" s="1" t="n">
        <v>0</v>
      </c>
      <c r="Y47" s="1" t="n">
        <v>0</v>
      </c>
      <c r="Z47" s="1" t="n">
        <v>3</v>
      </c>
      <c r="AA47" s="1" t="n">
        <v>9</v>
      </c>
      <c r="AB47" s="1" t="n">
        <v>1</v>
      </c>
      <c r="AC47" s="7" t="n">
        <v>1</v>
      </c>
      <c r="AD47" s="7" t="n">
        <v>1</v>
      </c>
      <c r="AE47" s="7" t="n">
        <v>3</v>
      </c>
      <c r="AF47" s="7" t="n">
        <v>0</v>
      </c>
      <c r="AG47" s="7" t="n">
        <v>0</v>
      </c>
      <c r="AH47" s="4" t="n">
        <v>3</v>
      </c>
      <c r="AI47" s="4" t="n">
        <v>7</v>
      </c>
      <c r="AJ47" s="44"/>
      <c r="AK47" s="45" t="s">
        <v>25</v>
      </c>
    </row>
    <row r="48" customFormat="false" ht="15" hidden="false" customHeight="true" outlineLevel="0" collapsed="false">
      <c r="A48" s="10"/>
      <c r="B48" s="3"/>
      <c r="C48" s="43" t="s">
        <v>26</v>
      </c>
      <c r="D48" s="7" t="n">
        <v>25</v>
      </c>
      <c r="E48" s="1" t="n">
        <v>15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4</v>
      </c>
      <c r="L48" s="7" t="n">
        <v>1</v>
      </c>
      <c r="M48" s="1" t="n">
        <v>3</v>
      </c>
      <c r="N48" s="7" t="n">
        <v>0</v>
      </c>
      <c r="O48" s="1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9</v>
      </c>
      <c r="U48" s="1" t="n">
        <v>48</v>
      </c>
      <c r="V48" s="1" t="n">
        <v>3</v>
      </c>
      <c r="W48" s="1" t="n">
        <v>55</v>
      </c>
      <c r="X48" s="1" t="n">
        <v>0</v>
      </c>
      <c r="Y48" s="1" t="n">
        <v>0</v>
      </c>
      <c r="Z48" s="1" t="n">
        <v>4</v>
      </c>
      <c r="AA48" s="1" t="n">
        <v>14</v>
      </c>
      <c r="AB48" s="1" t="n">
        <v>1</v>
      </c>
      <c r="AC48" s="7" t="n">
        <v>18</v>
      </c>
      <c r="AD48" s="7" t="n">
        <v>0</v>
      </c>
      <c r="AE48" s="7" t="n">
        <v>0</v>
      </c>
      <c r="AF48" s="7" t="n">
        <v>0</v>
      </c>
      <c r="AG48" s="7" t="n">
        <v>0</v>
      </c>
      <c r="AH48" s="4" t="n">
        <v>6</v>
      </c>
      <c r="AI48" s="4" t="n">
        <v>15</v>
      </c>
      <c r="AJ48" s="44"/>
      <c r="AK48" s="45" t="s">
        <v>26</v>
      </c>
    </row>
    <row r="49" customFormat="false" ht="15" hidden="false" customHeight="true" outlineLevel="0" collapsed="false">
      <c r="A49" s="10"/>
      <c r="B49" s="3"/>
      <c r="C49" s="43" t="s">
        <v>29</v>
      </c>
      <c r="D49" s="7" t="n">
        <v>36</v>
      </c>
      <c r="E49" s="1" t="n">
        <v>32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4</v>
      </c>
      <c r="L49" s="7" t="n">
        <v>5</v>
      </c>
      <c r="M49" s="1" t="n">
        <v>14</v>
      </c>
      <c r="N49" s="7" t="n">
        <v>0</v>
      </c>
      <c r="O49" s="1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9</v>
      </c>
      <c r="U49" s="1" t="n">
        <v>94</v>
      </c>
      <c r="V49" s="1" t="n">
        <v>1</v>
      </c>
      <c r="W49" s="1" t="n">
        <v>22</v>
      </c>
      <c r="X49" s="1" t="n">
        <v>3</v>
      </c>
      <c r="Y49" s="1" t="n">
        <v>6</v>
      </c>
      <c r="Z49" s="1" t="n">
        <v>1</v>
      </c>
      <c r="AA49" s="1" t="n">
        <v>32</v>
      </c>
      <c r="AB49" s="1" t="n">
        <v>6</v>
      </c>
      <c r="AC49" s="7" t="n">
        <v>103</v>
      </c>
      <c r="AD49" s="7" t="n">
        <v>4</v>
      </c>
      <c r="AE49" s="7" t="n">
        <v>24</v>
      </c>
      <c r="AF49" s="7" t="n">
        <v>0</v>
      </c>
      <c r="AG49" s="7" t="n">
        <v>0</v>
      </c>
      <c r="AH49" s="4" t="n">
        <v>6</v>
      </c>
      <c r="AI49" s="4" t="n">
        <v>29</v>
      </c>
      <c r="AJ49" s="44"/>
      <c r="AK49" s="45" t="s">
        <v>29</v>
      </c>
    </row>
    <row r="50" customFormat="false" ht="15" hidden="false" customHeight="true" outlineLevel="0" collapsed="false">
      <c r="A50" s="10"/>
      <c r="B50" s="3"/>
      <c r="C50" s="43" t="s">
        <v>27</v>
      </c>
      <c r="D50" s="7" t="n">
        <v>14</v>
      </c>
      <c r="E50" s="1" t="n">
        <v>2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3</v>
      </c>
      <c r="L50" s="7" t="n">
        <v>4</v>
      </c>
      <c r="M50" s="1" t="n">
        <v>7</v>
      </c>
      <c r="N50" s="7" t="n">
        <v>0</v>
      </c>
      <c r="O50" s="1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5</v>
      </c>
      <c r="U50" s="1" t="n">
        <v>10</v>
      </c>
      <c r="V50" s="1" t="n">
        <v>1</v>
      </c>
      <c r="W50" s="1" t="n">
        <v>4</v>
      </c>
      <c r="X50" s="1" t="n">
        <v>0</v>
      </c>
      <c r="Y50" s="1" t="n">
        <v>0</v>
      </c>
      <c r="Z50" s="1" t="n">
        <v>1</v>
      </c>
      <c r="AA50" s="1" t="n">
        <v>3</v>
      </c>
      <c r="AB50" s="1" t="n">
        <v>2</v>
      </c>
      <c r="AC50" s="7" t="n">
        <v>2</v>
      </c>
      <c r="AD50" s="7" t="n">
        <v>0</v>
      </c>
      <c r="AE50" s="7" t="n">
        <v>0</v>
      </c>
      <c r="AF50" s="7" t="n">
        <v>0</v>
      </c>
      <c r="AG50" s="7" t="n">
        <v>0</v>
      </c>
      <c r="AH50" s="4" t="n">
        <v>0</v>
      </c>
      <c r="AI50" s="4" t="n">
        <v>0</v>
      </c>
      <c r="AJ50" s="44"/>
      <c r="AK50" s="45" t="s">
        <v>27</v>
      </c>
    </row>
    <row r="51" customFormat="false" ht="15" hidden="false" customHeight="true" outlineLevel="0" collapsed="false">
      <c r="A51" s="10"/>
      <c r="B51" s="3"/>
      <c r="C51" s="43" t="s">
        <v>30</v>
      </c>
      <c r="D51" s="7" t="n">
        <v>13</v>
      </c>
      <c r="E51" s="1" t="n">
        <v>12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2</v>
      </c>
      <c r="L51" s="7" t="n">
        <v>2</v>
      </c>
      <c r="M51" s="1" t="n">
        <v>102</v>
      </c>
      <c r="N51" s="7" t="n">
        <v>0</v>
      </c>
      <c r="O51" s="1" t="n">
        <v>0</v>
      </c>
      <c r="P51" s="7" t="n">
        <v>0</v>
      </c>
      <c r="Q51" s="7" t="n">
        <v>0</v>
      </c>
      <c r="R51" s="7" t="n">
        <v>1</v>
      </c>
      <c r="S51" s="7" t="n">
        <v>1</v>
      </c>
      <c r="T51" s="7" t="n">
        <v>2</v>
      </c>
      <c r="U51" s="1" t="n">
        <v>4</v>
      </c>
      <c r="V51" s="1" t="n">
        <v>1</v>
      </c>
      <c r="W51" s="1" t="n">
        <v>3</v>
      </c>
      <c r="X51" s="1" t="n">
        <v>0</v>
      </c>
      <c r="Y51" s="1" t="n">
        <v>0</v>
      </c>
      <c r="Z51" s="1" t="n">
        <v>1</v>
      </c>
      <c r="AA51" s="1" t="n">
        <v>2</v>
      </c>
      <c r="AB51" s="1" t="n">
        <v>2</v>
      </c>
      <c r="AC51" s="7" t="n">
        <v>3</v>
      </c>
      <c r="AD51" s="7" t="n">
        <v>0</v>
      </c>
      <c r="AE51" s="7" t="n">
        <v>0</v>
      </c>
      <c r="AF51" s="7" t="n">
        <v>0</v>
      </c>
      <c r="AG51" s="7" t="n">
        <v>0</v>
      </c>
      <c r="AH51" s="4" t="n">
        <v>3</v>
      </c>
      <c r="AI51" s="4" t="n">
        <v>4</v>
      </c>
      <c r="AJ51" s="44"/>
      <c r="AK51" s="45" t="s">
        <v>30</v>
      </c>
    </row>
    <row r="52" customFormat="false" ht="15" hidden="false" customHeight="true" outlineLevel="0" collapsed="false">
      <c r="A52" s="10"/>
      <c r="B52" s="3"/>
      <c r="C52" s="43" t="s">
        <v>31</v>
      </c>
      <c r="D52" s="7" t="n">
        <v>3</v>
      </c>
      <c r="E52" s="1" t="n">
        <v>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7" t="n">
        <v>1</v>
      </c>
      <c r="M52" s="1" t="n">
        <v>3</v>
      </c>
      <c r="N52" s="7" t="n">
        <v>0</v>
      </c>
      <c r="O52" s="1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2</v>
      </c>
      <c r="AA52" s="1" t="n">
        <v>2</v>
      </c>
      <c r="AB52" s="1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4" t="n">
        <v>0</v>
      </c>
      <c r="AI52" s="4" t="n">
        <v>0</v>
      </c>
      <c r="AJ52" s="44"/>
      <c r="AK52" s="45" t="s">
        <v>31</v>
      </c>
    </row>
    <row r="53" customFormat="false" ht="15" hidden="false" customHeight="true" outlineLevel="0" collapsed="false">
      <c r="A53" s="10"/>
      <c r="B53" s="3"/>
      <c r="C53" s="43"/>
      <c r="D53" s="7"/>
      <c r="L53" s="7"/>
      <c r="N53" s="7"/>
      <c r="P53" s="7"/>
      <c r="Q53" s="7"/>
      <c r="R53" s="7"/>
      <c r="S53" s="7"/>
      <c r="T53" s="7"/>
      <c r="AC53" s="7"/>
      <c r="AD53" s="7"/>
      <c r="AE53" s="7"/>
      <c r="AF53" s="7"/>
      <c r="AG53" s="7"/>
      <c r="AH53" s="4"/>
      <c r="AI53" s="4"/>
      <c r="AJ53" s="44"/>
      <c r="AK53" s="45"/>
    </row>
    <row r="54" customFormat="false" ht="15" hidden="false" customHeight="true" outlineLevel="0" collapsed="false">
      <c r="A54" s="10"/>
      <c r="B54" s="42" t="s">
        <v>38</v>
      </c>
      <c r="C54" s="25"/>
      <c r="D54" s="39" t="n">
        <f aca="false">SUM(D55:D59)</f>
        <v>51</v>
      </c>
      <c r="E54" s="39" t="n">
        <f aca="false">SUM(E55:E59)</f>
        <v>402</v>
      </c>
      <c r="F54" s="39" t="n">
        <f aca="false">SUM(F55:F59)</f>
        <v>0</v>
      </c>
      <c r="G54" s="39" t="n">
        <f aca="false">SUM(G55:G59)</f>
        <v>0</v>
      </c>
      <c r="H54" s="39" t="n">
        <f aca="false">SUM(H55:H59)</f>
        <v>0</v>
      </c>
      <c r="I54" s="39" t="n">
        <f aca="false">SUM(I55:I59)</f>
        <v>0</v>
      </c>
      <c r="J54" s="39" t="n">
        <f aca="false">SUM(J55:J59)</f>
        <v>1</v>
      </c>
      <c r="K54" s="39" t="n">
        <f aca="false">SUM(K55:K59)</f>
        <v>5</v>
      </c>
      <c r="L54" s="39" t="n">
        <f aca="false">SUM(L55:L59)</f>
        <v>26</v>
      </c>
      <c r="M54" s="39" t="n">
        <f aca="false">SUM(M55:M59)</f>
        <v>216</v>
      </c>
      <c r="N54" s="39" t="n">
        <f aca="false">SUM(N55:N59)</f>
        <v>0</v>
      </c>
      <c r="O54" s="39" t="n">
        <f aca="false">SUM(O55:O59)</f>
        <v>0</v>
      </c>
      <c r="P54" s="39" t="n">
        <f aca="false">SUM(P55:P59)</f>
        <v>0</v>
      </c>
      <c r="Q54" s="39" t="n">
        <f aca="false">SUM(Q55:Q59)</f>
        <v>0</v>
      </c>
      <c r="R54" s="39" t="n">
        <f aca="false">SUM(R55:R59)</f>
        <v>1</v>
      </c>
      <c r="S54" s="39" t="n">
        <f aca="false">SUM(S55:S59)</f>
        <v>49</v>
      </c>
      <c r="T54" s="39" t="n">
        <f aca="false">SUM(T55:T59)</f>
        <v>13</v>
      </c>
      <c r="U54" s="39" t="n">
        <f aca="false">SUM(U55:U59)</f>
        <v>82</v>
      </c>
      <c r="V54" s="39" t="n">
        <f aca="false">SUM(V55:V59)</f>
        <v>1</v>
      </c>
      <c r="W54" s="39" t="n">
        <f aca="false">SUM(W55:W59)</f>
        <v>1</v>
      </c>
      <c r="X54" s="39" t="n">
        <f aca="false">SUM(X55:X59)</f>
        <v>0</v>
      </c>
      <c r="Y54" s="39" t="n">
        <f aca="false">SUM(Y55:Y59)</f>
        <v>0</v>
      </c>
      <c r="Z54" s="39" t="n">
        <f aca="false">SUM(Z55:Z59)</f>
        <v>5</v>
      </c>
      <c r="AA54" s="39" t="n">
        <f aca="false">SUM(AA55:AA59)</f>
        <v>11</v>
      </c>
      <c r="AB54" s="39" t="n">
        <f aca="false">SUM(AB55:AB59)</f>
        <v>0</v>
      </c>
      <c r="AC54" s="39" t="n">
        <f aca="false">SUM(AC55:AC59)</f>
        <v>0</v>
      </c>
      <c r="AD54" s="39" t="n">
        <f aca="false">SUM(AD55:AD59)</f>
        <v>0</v>
      </c>
      <c r="AE54" s="39" t="n">
        <f aca="false">SUM(AE55:AE59)</f>
        <v>0</v>
      </c>
      <c r="AF54" s="39" t="n">
        <f aca="false">SUM(AF55:AF59)</f>
        <v>0</v>
      </c>
      <c r="AG54" s="39" t="n">
        <f aca="false">SUM(AG55:AG59)</f>
        <v>0</v>
      </c>
      <c r="AH54" s="40" t="n">
        <f aca="false">SUM(AH55:AH59)</f>
        <v>4</v>
      </c>
      <c r="AI54" s="40" t="n">
        <f aca="false">SUM(AI55:AI59)</f>
        <v>38</v>
      </c>
      <c r="AJ54" s="30" t="s">
        <v>38</v>
      </c>
      <c r="AK54" s="2"/>
    </row>
    <row r="55" customFormat="false" ht="15" hidden="false" customHeight="true" outlineLevel="0" collapsed="false">
      <c r="A55" s="10"/>
      <c r="B55" s="3"/>
      <c r="C55" s="43" t="s">
        <v>25</v>
      </c>
      <c r="D55" s="7" t="n">
        <v>3</v>
      </c>
      <c r="E55" s="1" t="n">
        <v>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7" t="n">
        <v>0</v>
      </c>
      <c r="M55" s="1" t="n">
        <v>0</v>
      </c>
      <c r="N55" s="7" t="n">
        <v>0</v>
      </c>
      <c r="O55" s="1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1</v>
      </c>
      <c r="U55" s="1" t="n">
        <v>2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1</v>
      </c>
      <c r="AA55" s="1" t="n">
        <v>1</v>
      </c>
      <c r="AB55" s="1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4" t="n">
        <v>1</v>
      </c>
      <c r="AI55" s="4" t="n">
        <v>2</v>
      </c>
      <c r="AJ55" s="44"/>
      <c r="AK55" s="45" t="s">
        <v>25</v>
      </c>
    </row>
    <row r="56" customFormat="false" ht="15" hidden="false" customHeight="true" outlineLevel="0" collapsed="false">
      <c r="A56" s="10"/>
      <c r="B56" s="3"/>
      <c r="C56" s="43" t="s">
        <v>26</v>
      </c>
      <c r="D56" s="7" t="n">
        <v>21</v>
      </c>
      <c r="E56" s="1" t="n">
        <v>66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5</v>
      </c>
      <c r="L56" s="7" t="n">
        <v>11</v>
      </c>
      <c r="M56" s="1" t="n">
        <v>42</v>
      </c>
      <c r="N56" s="7" t="n">
        <v>0</v>
      </c>
      <c r="O56" s="1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2</v>
      </c>
      <c r="U56" s="1" t="n">
        <v>5</v>
      </c>
      <c r="V56" s="1" t="n">
        <v>1</v>
      </c>
      <c r="W56" s="1" t="n">
        <v>1</v>
      </c>
      <c r="X56" s="1" t="n">
        <v>0</v>
      </c>
      <c r="Y56" s="1" t="n">
        <v>0</v>
      </c>
      <c r="Z56" s="1" t="n">
        <v>4</v>
      </c>
      <c r="AA56" s="1" t="n">
        <v>10</v>
      </c>
      <c r="AB56" s="1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4" t="n">
        <v>2</v>
      </c>
      <c r="AI56" s="4" t="n">
        <v>3</v>
      </c>
      <c r="AJ56" s="44"/>
      <c r="AK56" s="45" t="s">
        <v>26</v>
      </c>
    </row>
    <row r="57" customFormat="false" ht="15" hidden="false" customHeight="true" outlineLevel="0" collapsed="false">
      <c r="A57" s="10"/>
      <c r="B57" s="3"/>
      <c r="C57" s="43" t="s">
        <v>29</v>
      </c>
      <c r="D57" s="7" t="n">
        <v>9</v>
      </c>
      <c r="E57" s="1" t="n">
        <v>106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7" t="n">
        <v>5</v>
      </c>
      <c r="M57" s="1" t="n">
        <v>74</v>
      </c>
      <c r="N57" s="7" t="n">
        <v>0</v>
      </c>
      <c r="O57" s="1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4</v>
      </c>
      <c r="U57" s="1" t="n">
        <v>32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4" t="n">
        <v>0</v>
      </c>
      <c r="AI57" s="4" t="n">
        <v>0</v>
      </c>
      <c r="AJ57" s="44"/>
      <c r="AK57" s="45" t="s">
        <v>29</v>
      </c>
    </row>
    <row r="58" customFormat="false" ht="15" hidden="false" customHeight="true" outlineLevel="0" collapsed="false">
      <c r="A58" s="10"/>
      <c r="B58" s="3"/>
      <c r="C58" s="43" t="s">
        <v>27</v>
      </c>
      <c r="D58" s="7" t="n">
        <v>11</v>
      </c>
      <c r="E58" s="1" t="n">
        <v>178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7" t="n">
        <v>9</v>
      </c>
      <c r="M58" s="1" t="n">
        <v>96</v>
      </c>
      <c r="N58" s="7" t="n">
        <v>0</v>
      </c>
      <c r="O58" s="1" t="n">
        <v>0</v>
      </c>
      <c r="P58" s="7" t="n">
        <v>0</v>
      </c>
      <c r="Q58" s="7" t="n">
        <v>0</v>
      </c>
      <c r="R58" s="7" t="n">
        <v>1</v>
      </c>
      <c r="S58" s="7" t="n">
        <v>49</v>
      </c>
      <c r="T58" s="7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4" t="n">
        <v>1</v>
      </c>
      <c r="AI58" s="4" t="n">
        <v>33</v>
      </c>
      <c r="AJ58" s="44"/>
      <c r="AK58" s="45" t="s">
        <v>27</v>
      </c>
    </row>
    <row r="59" customFormat="false" ht="15" hidden="false" customHeight="true" outlineLevel="0" collapsed="false">
      <c r="A59" s="10"/>
      <c r="B59" s="3"/>
      <c r="C59" s="43" t="s">
        <v>30</v>
      </c>
      <c r="D59" s="7" t="n">
        <v>7</v>
      </c>
      <c r="E59" s="1" t="n">
        <v>47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7" t="n">
        <v>1</v>
      </c>
      <c r="M59" s="1" t="n">
        <v>4</v>
      </c>
      <c r="N59" s="7" t="n">
        <v>0</v>
      </c>
      <c r="O59" s="1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6</v>
      </c>
      <c r="U59" s="1" t="n">
        <v>43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4" t="n">
        <v>0</v>
      </c>
      <c r="AI59" s="4" t="n">
        <v>0</v>
      </c>
      <c r="AJ59" s="44"/>
      <c r="AK59" s="45" t="s">
        <v>30</v>
      </c>
    </row>
    <row r="60" customFormat="false" ht="15" hidden="false" customHeight="true" outlineLevel="0" collapsed="false">
      <c r="A60" s="10"/>
      <c r="B60" s="3"/>
      <c r="C60" s="43"/>
      <c r="D60" s="7"/>
      <c r="L60" s="7"/>
      <c r="N60" s="7"/>
      <c r="P60" s="7"/>
      <c r="Q60" s="7"/>
      <c r="R60" s="7"/>
      <c r="S60" s="7"/>
      <c r="T60" s="7"/>
      <c r="AC60" s="7"/>
      <c r="AD60" s="7"/>
      <c r="AE60" s="7"/>
      <c r="AF60" s="7"/>
      <c r="AG60" s="7"/>
      <c r="AH60" s="4"/>
      <c r="AI60" s="4"/>
      <c r="AJ60" s="44"/>
      <c r="AK60" s="45"/>
    </row>
    <row r="61" customFormat="false" ht="15" hidden="false" customHeight="true" outlineLevel="0" collapsed="false">
      <c r="A61" s="10"/>
      <c r="B61" s="42" t="s">
        <v>39</v>
      </c>
      <c r="C61" s="25"/>
      <c r="D61" s="39" t="n">
        <f aca="false">SUM(D62:D69)</f>
        <v>174</v>
      </c>
      <c r="E61" s="39" t="n">
        <f aca="false">SUM(E62:E69)</f>
        <v>1037</v>
      </c>
      <c r="F61" s="39" t="n">
        <f aca="false">SUM(F62:F69)</f>
        <v>0</v>
      </c>
      <c r="G61" s="39" t="n">
        <f aca="false">SUM(G62:G69)</f>
        <v>0</v>
      </c>
      <c r="H61" s="39" t="n">
        <f aca="false">SUM(H62:H69)</f>
        <v>0</v>
      </c>
      <c r="I61" s="39" t="n">
        <f aca="false">SUM(I62:I69)</f>
        <v>0</v>
      </c>
      <c r="J61" s="39" t="n">
        <f aca="false">SUM(J62:J69)</f>
        <v>11</v>
      </c>
      <c r="K61" s="39" t="n">
        <f aca="false">SUM(K62:K69)</f>
        <v>47</v>
      </c>
      <c r="L61" s="39" t="n">
        <f aca="false">SUM(L62:L69)</f>
        <v>18</v>
      </c>
      <c r="M61" s="39" t="n">
        <f aca="false">SUM(M62:M69)</f>
        <v>105</v>
      </c>
      <c r="N61" s="39" t="n">
        <f aca="false">SUM(N62:N69)</f>
        <v>0</v>
      </c>
      <c r="O61" s="39" t="n">
        <f aca="false">SUM(O62:O69)</f>
        <v>0</v>
      </c>
      <c r="P61" s="39" t="n">
        <f aca="false">SUM(P62:P69)</f>
        <v>0</v>
      </c>
      <c r="Q61" s="39" t="n">
        <f aca="false">SUM(Q62:Q69)</f>
        <v>0</v>
      </c>
      <c r="R61" s="39" t="n">
        <f aca="false">SUM(R62:R69)</f>
        <v>0</v>
      </c>
      <c r="S61" s="39" t="n">
        <f aca="false">SUM(S62:S69)</f>
        <v>0</v>
      </c>
      <c r="T61" s="39" t="n">
        <f aca="false">SUM(T62:T69)</f>
        <v>50</v>
      </c>
      <c r="U61" s="39" t="n">
        <f aca="false">SUM(U62:U69)</f>
        <v>365</v>
      </c>
      <c r="V61" s="39" t="n">
        <f aca="false">SUM(V62:V69)</f>
        <v>6</v>
      </c>
      <c r="W61" s="39" t="n">
        <f aca="false">SUM(W62:W69)</f>
        <v>101</v>
      </c>
      <c r="X61" s="39" t="n">
        <f aca="false">SUM(X62:X69)</f>
        <v>11</v>
      </c>
      <c r="Y61" s="39" t="n">
        <f aca="false">SUM(Y62:Y69)</f>
        <v>24</v>
      </c>
      <c r="Z61" s="39" t="n">
        <f aca="false">SUM(Z62:Z69)</f>
        <v>36</v>
      </c>
      <c r="AA61" s="39" t="n">
        <f aca="false">SUM(AA62:AA69)</f>
        <v>118</v>
      </c>
      <c r="AB61" s="39" t="n">
        <f aca="false">SUM(AB62:AB69)</f>
        <v>11</v>
      </c>
      <c r="AC61" s="39" t="n">
        <f aca="false">SUM(AC62:AC69)</f>
        <v>107</v>
      </c>
      <c r="AD61" s="39" t="n">
        <f aca="false">SUM(AD62:AD69)</f>
        <v>0</v>
      </c>
      <c r="AE61" s="39" t="n">
        <f aca="false">SUM(AE62:AE69)</f>
        <v>0</v>
      </c>
      <c r="AF61" s="39" t="n">
        <f aca="false">SUM(AF62:AF69)</f>
        <v>0</v>
      </c>
      <c r="AG61" s="39" t="n">
        <f aca="false">SUM(AG62:AG69)</f>
        <v>0</v>
      </c>
      <c r="AH61" s="40" t="n">
        <f aca="false">SUM(AH62:AH69)</f>
        <v>31</v>
      </c>
      <c r="AI61" s="40" t="n">
        <f aca="false">SUM(AI62:AI69)</f>
        <v>170</v>
      </c>
      <c r="AJ61" s="30" t="s">
        <v>39</v>
      </c>
      <c r="AK61" s="2"/>
    </row>
    <row r="62" customFormat="false" ht="15" hidden="false" customHeight="true" outlineLevel="0" collapsed="false">
      <c r="A62" s="10"/>
      <c r="B62" s="3"/>
      <c r="C62" s="43" t="s">
        <v>25</v>
      </c>
      <c r="D62" s="7" t="n">
        <v>18</v>
      </c>
      <c r="E62" s="1" t="n">
        <v>105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7" t="n">
        <v>4</v>
      </c>
      <c r="M62" s="1" t="n">
        <v>21</v>
      </c>
      <c r="N62" s="7" t="n">
        <v>0</v>
      </c>
      <c r="O62" s="1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7</v>
      </c>
      <c r="U62" s="1" t="n">
        <v>63</v>
      </c>
      <c r="V62" s="1" t="n">
        <v>0</v>
      </c>
      <c r="W62" s="1" t="n">
        <v>0</v>
      </c>
      <c r="X62" s="1" t="n">
        <v>1</v>
      </c>
      <c r="Y62" s="1" t="n">
        <v>3</v>
      </c>
      <c r="Z62" s="1" t="n">
        <v>4</v>
      </c>
      <c r="AA62" s="1" t="n">
        <v>11</v>
      </c>
      <c r="AB62" s="1" t="n">
        <v>1</v>
      </c>
      <c r="AC62" s="7" t="n">
        <v>6</v>
      </c>
      <c r="AD62" s="7" t="n">
        <v>0</v>
      </c>
      <c r="AE62" s="7" t="n">
        <v>0</v>
      </c>
      <c r="AF62" s="7" t="n">
        <v>0</v>
      </c>
      <c r="AG62" s="7" t="n">
        <v>0</v>
      </c>
      <c r="AH62" s="4" t="n">
        <v>1</v>
      </c>
      <c r="AI62" s="4" t="n">
        <v>1</v>
      </c>
      <c r="AJ62" s="44"/>
      <c r="AK62" s="45" t="s">
        <v>25</v>
      </c>
    </row>
    <row r="63" customFormat="false" ht="15" hidden="false" customHeight="true" outlineLevel="0" collapsed="false">
      <c r="A63" s="10"/>
      <c r="B63" s="3"/>
      <c r="C63" s="43" t="s">
        <v>26</v>
      </c>
      <c r="D63" s="7" t="n">
        <v>36</v>
      </c>
      <c r="E63" s="1" t="n">
        <v>223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</v>
      </c>
      <c r="K63" s="1" t="n">
        <v>5</v>
      </c>
      <c r="L63" s="7" t="n">
        <v>1</v>
      </c>
      <c r="M63" s="1" t="n">
        <v>12</v>
      </c>
      <c r="N63" s="7" t="n">
        <v>0</v>
      </c>
      <c r="O63" s="1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13</v>
      </c>
      <c r="U63" s="1" t="n">
        <v>73</v>
      </c>
      <c r="V63" s="1" t="n">
        <v>2</v>
      </c>
      <c r="W63" s="1" t="n">
        <v>28</v>
      </c>
      <c r="X63" s="1" t="n">
        <v>4</v>
      </c>
      <c r="Y63" s="1" t="n">
        <v>7</v>
      </c>
      <c r="Z63" s="1" t="n">
        <v>8</v>
      </c>
      <c r="AA63" s="1" t="n">
        <v>47</v>
      </c>
      <c r="AB63" s="1" t="n">
        <v>2</v>
      </c>
      <c r="AC63" s="7" t="n">
        <v>24</v>
      </c>
      <c r="AD63" s="7" t="n">
        <v>0</v>
      </c>
      <c r="AE63" s="7" t="n">
        <v>0</v>
      </c>
      <c r="AF63" s="7" t="n">
        <v>0</v>
      </c>
      <c r="AG63" s="7" t="n">
        <v>0</v>
      </c>
      <c r="AH63" s="4" t="n">
        <v>5</v>
      </c>
      <c r="AI63" s="4" t="n">
        <v>27</v>
      </c>
      <c r="AJ63" s="44"/>
      <c r="AK63" s="45" t="s">
        <v>26</v>
      </c>
    </row>
    <row r="64" customFormat="false" ht="15" hidden="false" customHeight="true" outlineLevel="0" collapsed="false">
      <c r="A64" s="10"/>
      <c r="B64" s="3"/>
      <c r="C64" s="43" t="s">
        <v>29</v>
      </c>
      <c r="D64" s="7" t="n">
        <v>36</v>
      </c>
      <c r="E64" s="1" t="n">
        <v>24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2</v>
      </c>
      <c r="K64" s="1" t="n">
        <v>6</v>
      </c>
      <c r="L64" s="7" t="n">
        <v>3</v>
      </c>
      <c r="M64" s="1" t="n">
        <v>13</v>
      </c>
      <c r="N64" s="7" t="n">
        <v>0</v>
      </c>
      <c r="O64" s="1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9</v>
      </c>
      <c r="U64" s="1" t="n">
        <v>81</v>
      </c>
      <c r="V64" s="1" t="n">
        <v>2</v>
      </c>
      <c r="W64" s="1" t="n">
        <v>60</v>
      </c>
      <c r="X64" s="1" t="n">
        <v>0</v>
      </c>
      <c r="Y64" s="1" t="n">
        <v>0</v>
      </c>
      <c r="Z64" s="1" t="n">
        <v>11</v>
      </c>
      <c r="AA64" s="1" t="n">
        <v>38</v>
      </c>
      <c r="AB64" s="1" t="n">
        <v>2</v>
      </c>
      <c r="AC64" s="7" t="n">
        <v>24</v>
      </c>
      <c r="AD64" s="7" t="n">
        <v>0</v>
      </c>
      <c r="AE64" s="7" t="n">
        <v>0</v>
      </c>
      <c r="AF64" s="7" t="n">
        <v>0</v>
      </c>
      <c r="AG64" s="7" t="n">
        <v>0</v>
      </c>
      <c r="AH64" s="4" t="n">
        <v>7</v>
      </c>
      <c r="AI64" s="4" t="n">
        <v>24</v>
      </c>
      <c r="AJ64" s="44"/>
      <c r="AK64" s="45" t="s">
        <v>29</v>
      </c>
    </row>
    <row r="65" customFormat="false" ht="15" hidden="false" customHeight="true" outlineLevel="0" collapsed="false">
      <c r="A65" s="10"/>
      <c r="B65" s="3"/>
      <c r="C65" s="43" t="s">
        <v>27</v>
      </c>
      <c r="D65" s="7" t="n">
        <v>14</v>
      </c>
      <c r="E65" s="1" t="n">
        <v>10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2</v>
      </c>
      <c r="K65" s="1" t="n">
        <v>16</v>
      </c>
      <c r="L65" s="7" t="n">
        <v>0</v>
      </c>
      <c r="M65" s="1" t="n">
        <v>0</v>
      </c>
      <c r="N65" s="7" t="n">
        <v>0</v>
      </c>
      <c r="O65" s="1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5</v>
      </c>
      <c r="U65" s="1" t="n">
        <v>56</v>
      </c>
      <c r="V65" s="1" t="n">
        <v>0</v>
      </c>
      <c r="W65" s="1" t="n">
        <v>0</v>
      </c>
      <c r="X65" s="1" t="n">
        <v>1</v>
      </c>
      <c r="Y65" s="1" t="n">
        <v>2</v>
      </c>
      <c r="Z65" s="1" t="n">
        <v>1</v>
      </c>
      <c r="AA65" s="1" t="n">
        <v>1</v>
      </c>
      <c r="AB65" s="1" t="n">
        <v>1</v>
      </c>
      <c r="AC65" s="7" t="n">
        <v>7</v>
      </c>
      <c r="AD65" s="7" t="n">
        <v>0</v>
      </c>
      <c r="AE65" s="7" t="n">
        <v>0</v>
      </c>
      <c r="AF65" s="7" t="n">
        <v>0</v>
      </c>
      <c r="AG65" s="7" t="n">
        <v>0</v>
      </c>
      <c r="AH65" s="4" t="n">
        <v>4</v>
      </c>
      <c r="AI65" s="4" t="n">
        <v>18</v>
      </c>
      <c r="AJ65" s="44"/>
      <c r="AK65" s="45" t="s">
        <v>27</v>
      </c>
    </row>
    <row r="66" customFormat="false" ht="15" hidden="false" customHeight="true" outlineLevel="0" collapsed="false">
      <c r="A66" s="10"/>
      <c r="B66" s="3"/>
      <c r="C66" s="43" t="s">
        <v>30</v>
      </c>
      <c r="D66" s="7" t="n">
        <v>20</v>
      </c>
      <c r="E66" s="1" t="n">
        <v>159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</v>
      </c>
      <c r="K66" s="1" t="n">
        <v>3</v>
      </c>
      <c r="L66" s="7" t="n">
        <v>2</v>
      </c>
      <c r="M66" s="1" t="n">
        <v>12</v>
      </c>
      <c r="N66" s="7" t="n">
        <v>0</v>
      </c>
      <c r="O66" s="1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8</v>
      </c>
      <c r="U66" s="1" t="n">
        <v>54</v>
      </c>
      <c r="V66" s="1" t="n">
        <v>1</v>
      </c>
      <c r="W66" s="1" t="n">
        <v>2</v>
      </c>
      <c r="X66" s="1" t="n">
        <v>1</v>
      </c>
      <c r="Y66" s="1" t="n">
        <v>3</v>
      </c>
      <c r="Z66" s="1" t="n">
        <v>3</v>
      </c>
      <c r="AA66" s="1" t="n">
        <v>6</v>
      </c>
      <c r="AB66" s="1" t="n">
        <v>1</v>
      </c>
      <c r="AC66" s="7" t="n">
        <v>4</v>
      </c>
      <c r="AD66" s="7" t="n">
        <v>0</v>
      </c>
      <c r="AE66" s="7" t="n">
        <v>0</v>
      </c>
      <c r="AF66" s="7" t="n">
        <v>0</v>
      </c>
      <c r="AG66" s="7" t="n">
        <v>0</v>
      </c>
      <c r="AH66" s="4" t="n">
        <v>3</v>
      </c>
      <c r="AI66" s="4" t="n">
        <v>75</v>
      </c>
      <c r="AJ66" s="44"/>
      <c r="AK66" s="45" t="s">
        <v>30</v>
      </c>
    </row>
    <row r="67" customFormat="false" ht="15" hidden="false" customHeight="true" outlineLevel="0" collapsed="false">
      <c r="A67" s="10"/>
      <c r="B67" s="3"/>
      <c r="C67" s="43" t="s">
        <v>31</v>
      </c>
      <c r="D67" s="7" t="n">
        <v>18</v>
      </c>
      <c r="E67" s="1" t="n">
        <v>7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2</v>
      </c>
      <c r="K67" s="1" t="n">
        <v>2</v>
      </c>
      <c r="L67" s="7" t="n">
        <v>3</v>
      </c>
      <c r="M67" s="1" t="n">
        <v>19</v>
      </c>
      <c r="N67" s="7" t="n">
        <v>0</v>
      </c>
      <c r="O67" s="1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4</v>
      </c>
      <c r="U67" s="1" t="n">
        <v>10</v>
      </c>
      <c r="V67" s="1" t="n">
        <v>0</v>
      </c>
      <c r="W67" s="1" t="n">
        <v>0</v>
      </c>
      <c r="X67" s="1" t="n">
        <v>2</v>
      </c>
      <c r="Y67" s="1" t="n">
        <v>4</v>
      </c>
      <c r="Z67" s="1" t="n">
        <v>2</v>
      </c>
      <c r="AA67" s="1" t="n">
        <v>3</v>
      </c>
      <c r="AB67" s="1" t="n">
        <v>2</v>
      </c>
      <c r="AC67" s="7" t="n">
        <v>35</v>
      </c>
      <c r="AD67" s="7" t="n">
        <v>0</v>
      </c>
      <c r="AE67" s="7" t="n">
        <v>0</v>
      </c>
      <c r="AF67" s="7" t="n">
        <v>0</v>
      </c>
      <c r="AG67" s="7" t="n">
        <v>0</v>
      </c>
      <c r="AH67" s="4" t="n">
        <v>3</v>
      </c>
      <c r="AI67" s="4" t="n">
        <v>5</v>
      </c>
      <c r="AJ67" s="44"/>
      <c r="AK67" s="45" t="s">
        <v>31</v>
      </c>
    </row>
    <row r="68" customFormat="false" ht="15" hidden="false" customHeight="true" outlineLevel="0" collapsed="false">
      <c r="A68" s="10"/>
      <c r="B68" s="3"/>
      <c r="C68" s="43" t="s">
        <v>35</v>
      </c>
      <c r="D68" s="7" t="n">
        <v>19</v>
      </c>
      <c r="E68" s="1" t="n">
        <v>8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3</v>
      </c>
      <c r="K68" s="1" t="n">
        <v>15</v>
      </c>
      <c r="L68" s="7" t="n">
        <v>5</v>
      </c>
      <c r="M68" s="1" t="n">
        <v>28</v>
      </c>
      <c r="N68" s="7" t="n">
        <v>0</v>
      </c>
      <c r="O68" s="1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1" t="n">
        <v>0</v>
      </c>
      <c r="V68" s="1" t="n">
        <v>1</v>
      </c>
      <c r="W68" s="1" t="n">
        <v>11</v>
      </c>
      <c r="X68" s="1" t="n">
        <v>1</v>
      </c>
      <c r="Y68" s="1" t="n">
        <v>3</v>
      </c>
      <c r="Z68" s="1" t="n">
        <v>4</v>
      </c>
      <c r="AA68" s="1" t="n">
        <v>7</v>
      </c>
      <c r="AB68" s="1" t="n">
        <v>2</v>
      </c>
      <c r="AC68" s="7" t="n">
        <v>7</v>
      </c>
      <c r="AD68" s="7" t="n">
        <v>0</v>
      </c>
      <c r="AE68" s="7" t="n">
        <v>0</v>
      </c>
      <c r="AF68" s="7" t="n">
        <v>0</v>
      </c>
      <c r="AG68" s="7" t="n">
        <v>0</v>
      </c>
      <c r="AH68" s="4" t="n">
        <v>3</v>
      </c>
      <c r="AI68" s="4" t="n">
        <v>12</v>
      </c>
      <c r="AJ68" s="44"/>
      <c r="AK68" s="45" t="s">
        <v>35</v>
      </c>
    </row>
    <row r="69" customFormat="false" ht="15" hidden="false" customHeight="true" outlineLevel="0" collapsed="false">
      <c r="A69" s="10"/>
      <c r="B69" s="3"/>
      <c r="C69" s="43" t="s">
        <v>40</v>
      </c>
      <c r="D69" s="7" t="n">
        <v>13</v>
      </c>
      <c r="E69" s="1" t="n">
        <v>43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7" t="n">
        <v>0</v>
      </c>
      <c r="M69" s="1" t="n">
        <v>0</v>
      </c>
      <c r="N69" s="7" t="n">
        <v>0</v>
      </c>
      <c r="O69" s="1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4</v>
      </c>
      <c r="U69" s="1" t="n">
        <v>28</v>
      </c>
      <c r="V69" s="1" t="n">
        <v>0</v>
      </c>
      <c r="W69" s="1" t="n">
        <v>0</v>
      </c>
      <c r="X69" s="1" t="n">
        <v>1</v>
      </c>
      <c r="Y69" s="1" t="n">
        <v>2</v>
      </c>
      <c r="Z69" s="1" t="n">
        <v>3</v>
      </c>
      <c r="AA69" s="1" t="n">
        <v>5</v>
      </c>
      <c r="AB69" s="1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4" t="n">
        <v>5</v>
      </c>
      <c r="AI69" s="4" t="n">
        <v>8</v>
      </c>
      <c r="AJ69" s="44"/>
      <c r="AK69" s="45" t="s">
        <v>40</v>
      </c>
    </row>
    <row r="70" customFormat="false" ht="15" hidden="false" customHeight="true" outlineLevel="0" collapsed="false">
      <c r="A70" s="10"/>
      <c r="B70" s="3"/>
      <c r="C70" s="43"/>
      <c r="D70" s="7"/>
      <c r="L70" s="7"/>
      <c r="N70" s="7"/>
      <c r="P70" s="7"/>
      <c r="Q70" s="7"/>
      <c r="R70" s="7"/>
      <c r="S70" s="7"/>
      <c r="T70" s="7"/>
      <c r="AC70" s="7"/>
      <c r="AD70" s="7"/>
      <c r="AE70" s="7"/>
      <c r="AF70" s="7"/>
      <c r="AG70" s="7"/>
      <c r="AH70" s="4"/>
      <c r="AI70" s="4"/>
      <c r="AJ70" s="44"/>
      <c r="AK70" s="45"/>
    </row>
    <row r="71" s="29" customFormat="true" ht="15" hidden="false" customHeight="true" outlineLevel="0" collapsed="false">
      <c r="A71" s="37"/>
      <c r="B71" s="37" t="s">
        <v>41</v>
      </c>
      <c r="C71" s="38"/>
      <c r="D71" s="39" t="n">
        <v>1</v>
      </c>
      <c r="E71" s="29" t="n">
        <v>15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39" t="n">
        <v>0</v>
      </c>
      <c r="M71" s="29" t="n">
        <v>0</v>
      </c>
      <c r="N71" s="39" t="n">
        <v>0</v>
      </c>
      <c r="O71" s="2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1</v>
      </c>
      <c r="AC71" s="39" t="n">
        <v>151</v>
      </c>
      <c r="AD71" s="39" t="n">
        <v>0</v>
      </c>
      <c r="AE71" s="39" t="n">
        <v>0</v>
      </c>
      <c r="AF71" s="39" t="n">
        <v>0</v>
      </c>
      <c r="AG71" s="39" t="n">
        <v>0</v>
      </c>
      <c r="AH71" s="40" t="n">
        <v>0</v>
      </c>
      <c r="AI71" s="40" t="n">
        <v>0</v>
      </c>
      <c r="AJ71" s="41" t="s">
        <v>41</v>
      </c>
      <c r="AK71" s="37"/>
    </row>
    <row r="72" s="29" customFormat="true" ht="15" hidden="false" customHeight="true" outlineLevel="0" collapsed="false">
      <c r="A72" s="37"/>
      <c r="B72" s="37"/>
      <c r="C72" s="38"/>
      <c r="D72" s="39"/>
      <c r="L72" s="39"/>
      <c r="N72" s="39"/>
      <c r="P72" s="39"/>
      <c r="Q72" s="39"/>
      <c r="R72" s="39"/>
      <c r="S72" s="39"/>
      <c r="T72" s="39"/>
      <c r="AC72" s="39"/>
      <c r="AD72" s="39"/>
      <c r="AE72" s="39"/>
      <c r="AF72" s="39"/>
      <c r="AG72" s="39"/>
      <c r="AH72" s="40"/>
      <c r="AI72" s="40"/>
      <c r="AJ72" s="41"/>
      <c r="AK72" s="37"/>
    </row>
    <row r="73" customFormat="false" ht="15" hidden="false" customHeight="true" outlineLevel="0" collapsed="false">
      <c r="A73" s="10"/>
      <c r="B73" s="42" t="s">
        <v>42</v>
      </c>
      <c r="C73" s="25"/>
      <c r="D73" s="39" t="n">
        <f aca="false">SUM(D74:D81)</f>
        <v>24</v>
      </c>
      <c r="E73" s="39" t="n">
        <f aca="false">SUM(E74:E81)</f>
        <v>78</v>
      </c>
      <c r="F73" s="39" t="n">
        <f aca="false">SUM(F74:F81)</f>
        <v>0</v>
      </c>
      <c r="G73" s="39" t="n">
        <f aca="false">SUM(G74:G81)</f>
        <v>0</v>
      </c>
      <c r="H73" s="39" t="n">
        <f aca="false">SUM(H74:H81)</f>
        <v>0</v>
      </c>
      <c r="I73" s="39" t="n">
        <f aca="false">SUM(I74:I81)</f>
        <v>0</v>
      </c>
      <c r="J73" s="39" t="n">
        <f aca="false">SUM(J74:J81)</f>
        <v>2</v>
      </c>
      <c r="K73" s="39" t="n">
        <f aca="false">SUM(K74:K81)</f>
        <v>10</v>
      </c>
      <c r="L73" s="39" t="n">
        <f aca="false">SUM(L74:L81)</f>
        <v>1</v>
      </c>
      <c r="M73" s="39" t="n">
        <f aca="false">SUM(M74:M81)</f>
        <v>2</v>
      </c>
      <c r="N73" s="39" t="n">
        <f aca="false">SUM(N74:N81)</f>
        <v>0</v>
      </c>
      <c r="O73" s="39" t="n">
        <f aca="false">SUM(O74:O81)</f>
        <v>0</v>
      </c>
      <c r="P73" s="39" t="n">
        <f aca="false">SUM(P74:P81)</f>
        <v>0</v>
      </c>
      <c r="Q73" s="39" t="n">
        <f aca="false">SUM(Q74:Q81)</f>
        <v>0</v>
      </c>
      <c r="R73" s="39" t="n">
        <f aca="false">SUM(R74:R81)</f>
        <v>0</v>
      </c>
      <c r="S73" s="39" t="n">
        <f aca="false">SUM(S74:S81)</f>
        <v>0</v>
      </c>
      <c r="T73" s="39" t="n">
        <f aca="false">SUM(T74:T81)</f>
        <v>4</v>
      </c>
      <c r="U73" s="39" t="n">
        <f aca="false">SUM(U74:U81)</f>
        <v>8</v>
      </c>
      <c r="V73" s="39" t="n">
        <f aca="false">SUM(V74:V81)</f>
        <v>0</v>
      </c>
      <c r="W73" s="39" t="n">
        <f aca="false">SUM(W74:W81)</f>
        <v>0</v>
      </c>
      <c r="X73" s="39" t="n">
        <f aca="false">SUM(X74:X81)</f>
        <v>5</v>
      </c>
      <c r="Y73" s="39" t="n">
        <f aca="false">SUM(Y74:Y81)</f>
        <v>6</v>
      </c>
      <c r="Z73" s="39" t="n">
        <f aca="false">SUM(Z74:Z81)</f>
        <v>0</v>
      </c>
      <c r="AA73" s="39" t="n">
        <f aca="false">SUM(AA74:AA81)</f>
        <v>0</v>
      </c>
      <c r="AB73" s="39" t="n">
        <f aca="false">SUM(AB74:AB81)</f>
        <v>2</v>
      </c>
      <c r="AC73" s="39" t="n">
        <f aca="false">SUM(AC74:AC81)</f>
        <v>29</v>
      </c>
      <c r="AD73" s="39" t="n">
        <f aca="false">SUM(AD74:AD81)</f>
        <v>7</v>
      </c>
      <c r="AE73" s="39" t="n">
        <f aca="false">SUM(AE74:AE81)</f>
        <v>18</v>
      </c>
      <c r="AF73" s="39" t="n">
        <f aca="false">SUM(AF74:AF81)</f>
        <v>0</v>
      </c>
      <c r="AG73" s="39" t="n">
        <f aca="false">SUM(AG74:AG81)</f>
        <v>0</v>
      </c>
      <c r="AH73" s="40" t="n">
        <f aca="false">SUM(AH74:AH81)</f>
        <v>3</v>
      </c>
      <c r="AI73" s="40" t="n">
        <f aca="false">SUM(AI74:AI81)</f>
        <v>5</v>
      </c>
      <c r="AJ73" s="30" t="s">
        <v>42</v>
      </c>
      <c r="AK73" s="2"/>
    </row>
    <row r="74" customFormat="false" ht="15" hidden="false" customHeight="true" outlineLevel="0" collapsed="false">
      <c r="A74" s="10"/>
      <c r="B74" s="3"/>
      <c r="C74" s="43" t="s">
        <v>25</v>
      </c>
      <c r="D74" s="7" t="n">
        <v>4</v>
      </c>
      <c r="E74" s="1" t="n">
        <v>14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1</v>
      </c>
      <c r="K74" s="1" t="n">
        <v>7</v>
      </c>
      <c r="L74" s="7" t="n">
        <v>0</v>
      </c>
      <c r="M74" s="1" t="n">
        <v>0</v>
      </c>
      <c r="N74" s="7" t="n">
        <v>0</v>
      </c>
      <c r="O74" s="1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2</v>
      </c>
      <c r="U74" s="1" t="n">
        <v>5</v>
      </c>
      <c r="V74" s="1" t="n">
        <v>0</v>
      </c>
      <c r="W74" s="1" t="n">
        <v>0</v>
      </c>
      <c r="X74" s="1" t="n">
        <v>1</v>
      </c>
      <c r="Y74" s="1" t="n">
        <v>2</v>
      </c>
      <c r="Z74" s="1" t="n">
        <v>0</v>
      </c>
      <c r="AA74" s="1" t="n">
        <v>0</v>
      </c>
      <c r="AB74" s="1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4" t="n">
        <v>0</v>
      </c>
      <c r="AI74" s="4" t="n">
        <v>0</v>
      </c>
      <c r="AJ74" s="44"/>
      <c r="AK74" s="45" t="s">
        <v>25</v>
      </c>
    </row>
    <row r="75" customFormat="false" ht="15" hidden="false" customHeight="true" outlineLevel="0" collapsed="false">
      <c r="A75" s="10"/>
      <c r="B75" s="3"/>
      <c r="C75" s="43" t="s">
        <v>26</v>
      </c>
      <c r="D75" s="7" t="n">
        <v>3</v>
      </c>
      <c r="E75" s="1" t="n">
        <v>5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7" t="n">
        <v>1</v>
      </c>
      <c r="M75" s="1" t="n">
        <v>2</v>
      </c>
      <c r="N75" s="7" t="n">
        <v>0</v>
      </c>
      <c r="O75" s="1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1</v>
      </c>
      <c r="U75" s="1" t="n">
        <v>2</v>
      </c>
      <c r="V75" s="1" t="n">
        <v>0</v>
      </c>
      <c r="W75" s="1" t="n">
        <v>0</v>
      </c>
      <c r="X75" s="1" t="n">
        <v>1</v>
      </c>
      <c r="Y75" s="1" t="n">
        <v>1</v>
      </c>
      <c r="Z75" s="1" t="n">
        <v>0</v>
      </c>
      <c r="AA75" s="1" t="n">
        <v>0</v>
      </c>
      <c r="AB75" s="1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4" t="n">
        <v>0</v>
      </c>
      <c r="AI75" s="4" t="n">
        <v>0</v>
      </c>
      <c r="AJ75" s="44"/>
      <c r="AK75" s="45" t="s">
        <v>26</v>
      </c>
    </row>
    <row r="76" customFormat="false" ht="15" hidden="false" customHeight="true" outlineLevel="0" collapsed="false">
      <c r="A76" s="10"/>
      <c r="B76" s="3"/>
      <c r="C76" s="43" t="s">
        <v>29</v>
      </c>
      <c r="D76" s="7" t="n">
        <v>2</v>
      </c>
      <c r="E76" s="1" t="n">
        <v>9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7" t="n">
        <v>0</v>
      </c>
      <c r="M76" s="1" t="n">
        <v>0</v>
      </c>
      <c r="N76" s="7" t="n">
        <v>0</v>
      </c>
      <c r="O76" s="1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1</v>
      </c>
      <c r="AC76" s="7" t="n">
        <v>8</v>
      </c>
      <c r="AD76" s="7" t="n">
        <v>1</v>
      </c>
      <c r="AE76" s="7" t="n">
        <v>1</v>
      </c>
      <c r="AF76" s="7" t="n">
        <v>0</v>
      </c>
      <c r="AG76" s="7" t="n">
        <v>0</v>
      </c>
      <c r="AH76" s="4" t="n">
        <v>0</v>
      </c>
      <c r="AI76" s="4" t="n">
        <v>0</v>
      </c>
      <c r="AJ76" s="44"/>
      <c r="AK76" s="45" t="s">
        <v>29</v>
      </c>
    </row>
    <row r="77" customFormat="false" ht="15" hidden="false" customHeight="true" outlineLevel="0" collapsed="false">
      <c r="A77" s="10"/>
      <c r="B77" s="3"/>
      <c r="C77" s="43" t="s">
        <v>27</v>
      </c>
      <c r="D77" s="7" t="n">
        <v>2</v>
      </c>
      <c r="E77" s="1" t="n">
        <v>3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7" t="n">
        <v>0</v>
      </c>
      <c r="M77" s="1" t="n">
        <v>0</v>
      </c>
      <c r="N77" s="7" t="n">
        <v>0</v>
      </c>
      <c r="O77" s="1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4" t="n">
        <v>2</v>
      </c>
      <c r="AI77" s="4" t="n">
        <v>3</v>
      </c>
      <c r="AJ77" s="44"/>
      <c r="AK77" s="45" t="s">
        <v>27</v>
      </c>
    </row>
    <row r="78" customFormat="false" ht="15" hidden="false" customHeight="true" outlineLevel="0" collapsed="false">
      <c r="A78" s="10"/>
      <c r="B78" s="3"/>
      <c r="C78" s="43" t="s">
        <v>30</v>
      </c>
      <c r="D78" s="7" t="n">
        <v>2</v>
      </c>
      <c r="E78" s="1" t="n">
        <v>4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</v>
      </c>
      <c r="K78" s="1" t="n">
        <v>3</v>
      </c>
      <c r="L78" s="7" t="n">
        <v>0</v>
      </c>
      <c r="M78" s="1" t="n">
        <v>0</v>
      </c>
      <c r="N78" s="7" t="n">
        <v>0</v>
      </c>
      <c r="O78" s="1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1" t="n">
        <v>0</v>
      </c>
      <c r="V78" s="1" t="n">
        <v>0</v>
      </c>
      <c r="W78" s="1" t="n">
        <v>0</v>
      </c>
      <c r="X78" s="1" t="n">
        <v>1</v>
      </c>
      <c r="Y78" s="1" t="n">
        <v>1</v>
      </c>
      <c r="Z78" s="1" t="n">
        <v>0</v>
      </c>
      <c r="AA78" s="1" t="n">
        <v>0</v>
      </c>
      <c r="AB78" s="1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4" t="n">
        <v>0</v>
      </c>
      <c r="AI78" s="4" t="n">
        <v>0</v>
      </c>
      <c r="AJ78" s="44"/>
      <c r="AK78" s="45" t="s">
        <v>30</v>
      </c>
    </row>
    <row r="79" customFormat="false" ht="15" hidden="false" customHeight="true" outlineLevel="0" collapsed="false">
      <c r="A79" s="10"/>
      <c r="B79" s="3"/>
      <c r="C79" s="43" t="s">
        <v>31</v>
      </c>
      <c r="D79" s="7" t="n">
        <v>3</v>
      </c>
      <c r="E79" s="1" t="n">
        <v>23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7" t="n">
        <v>0</v>
      </c>
      <c r="M79" s="1" t="n">
        <v>0</v>
      </c>
      <c r="N79" s="7" t="n">
        <v>0</v>
      </c>
      <c r="O79" s="1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1</v>
      </c>
      <c r="U79" s="1" t="n">
        <v>1</v>
      </c>
      <c r="V79" s="1" t="n">
        <v>0</v>
      </c>
      <c r="W79" s="1" t="n">
        <v>0</v>
      </c>
      <c r="X79" s="1" t="n">
        <v>1</v>
      </c>
      <c r="Y79" s="1" t="n">
        <v>1</v>
      </c>
      <c r="Z79" s="1" t="n">
        <v>0</v>
      </c>
      <c r="AA79" s="1" t="n">
        <v>0</v>
      </c>
      <c r="AB79" s="1" t="n">
        <v>1</v>
      </c>
      <c r="AC79" s="7" t="n">
        <v>21</v>
      </c>
      <c r="AD79" s="7" t="n">
        <v>0</v>
      </c>
      <c r="AE79" s="7" t="n">
        <v>0</v>
      </c>
      <c r="AF79" s="7" t="n">
        <v>0</v>
      </c>
      <c r="AG79" s="7" t="n">
        <v>0</v>
      </c>
      <c r="AH79" s="4" t="n">
        <v>0</v>
      </c>
      <c r="AI79" s="4" t="n">
        <v>0</v>
      </c>
      <c r="AJ79" s="44"/>
      <c r="AK79" s="45" t="s">
        <v>31</v>
      </c>
    </row>
    <row r="80" customFormat="false" ht="15" hidden="false" customHeight="true" outlineLevel="0" collapsed="false">
      <c r="A80" s="10"/>
      <c r="B80" s="3"/>
      <c r="C80" s="43" t="s">
        <v>35</v>
      </c>
      <c r="D80" s="7" t="n">
        <v>7</v>
      </c>
      <c r="E80" s="1" t="n">
        <v>18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7" t="n">
        <v>0</v>
      </c>
      <c r="M80" s="1" t="n">
        <v>0</v>
      </c>
      <c r="N80" s="7" t="n">
        <v>0</v>
      </c>
      <c r="O80" s="1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1" t="n">
        <v>0</v>
      </c>
      <c r="V80" s="1" t="n">
        <v>0</v>
      </c>
      <c r="W80" s="1" t="n">
        <v>0</v>
      </c>
      <c r="X80" s="1" t="n">
        <v>1</v>
      </c>
      <c r="Y80" s="1" t="n">
        <v>1</v>
      </c>
      <c r="Z80" s="1" t="n">
        <v>0</v>
      </c>
      <c r="AA80" s="1" t="n">
        <v>0</v>
      </c>
      <c r="AB80" s="1" t="n">
        <v>0</v>
      </c>
      <c r="AC80" s="7" t="n">
        <v>0</v>
      </c>
      <c r="AD80" s="7" t="n">
        <v>6</v>
      </c>
      <c r="AE80" s="7" t="n">
        <v>17</v>
      </c>
      <c r="AF80" s="7" t="n">
        <v>0</v>
      </c>
      <c r="AG80" s="7" t="n">
        <v>0</v>
      </c>
      <c r="AH80" s="4" t="n">
        <v>0</v>
      </c>
      <c r="AI80" s="4" t="n">
        <v>0</v>
      </c>
      <c r="AJ80" s="44"/>
      <c r="AK80" s="45" t="s">
        <v>35</v>
      </c>
    </row>
    <row r="81" customFormat="false" ht="15" hidden="false" customHeight="true" outlineLevel="0" collapsed="false">
      <c r="A81" s="10"/>
      <c r="B81" s="3"/>
      <c r="C81" s="43" t="s">
        <v>43</v>
      </c>
      <c r="D81" s="7" t="n">
        <v>1</v>
      </c>
      <c r="E81" s="1" t="n">
        <v>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7" t="n">
        <v>0</v>
      </c>
      <c r="M81" s="1" t="n">
        <v>0</v>
      </c>
      <c r="N81" s="7" t="n">
        <v>0</v>
      </c>
      <c r="O81" s="1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4" t="n">
        <v>1</v>
      </c>
      <c r="AI81" s="4" t="n">
        <v>2</v>
      </c>
      <c r="AJ81" s="44"/>
      <c r="AK81" s="45" t="s">
        <v>43</v>
      </c>
    </row>
    <row r="82" customFormat="false" ht="15" hidden="false" customHeight="true" outlineLevel="0" collapsed="false">
      <c r="A82" s="2"/>
      <c r="B82" s="2"/>
      <c r="C82" s="4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6"/>
    </row>
    <row r="83" s="29" customFormat="true" ht="15" hidden="false" customHeight="true" outlineLevel="0" collapsed="false">
      <c r="A83" s="37"/>
      <c r="B83" s="37" t="s">
        <v>44</v>
      </c>
      <c r="C83" s="38"/>
      <c r="D83" s="40" t="n">
        <v>2</v>
      </c>
      <c r="E83" s="37" t="n">
        <v>41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40" t="n">
        <v>0</v>
      </c>
      <c r="M83" s="37" t="n">
        <v>0</v>
      </c>
      <c r="N83" s="40" t="n">
        <v>0</v>
      </c>
      <c r="O83" s="37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1</v>
      </c>
      <c r="AA83" s="37" t="n">
        <v>4</v>
      </c>
      <c r="AB83" s="37" t="n">
        <v>1</v>
      </c>
      <c r="AC83" s="40" t="n">
        <v>37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1" t="s">
        <v>44</v>
      </c>
      <c r="AK83" s="37"/>
    </row>
    <row r="84" s="29" customFormat="true" ht="15" hidden="false" customHeight="true" outlineLevel="0" collapsed="false">
      <c r="A84" s="37"/>
      <c r="B84" s="37"/>
      <c r="C84" s="38"/>
      <c r="D84" s="40"/>
      <c r="E84" s="37"/>
      <c r="F84" s="37"/>
      <c r="G84" s="37"/>
      <c r="H84" s="37"/>
      <c r="I84" s="37"/>
      <c r="J84" s="37"/>
      <c r="K84" s="37"/>
      <c r="L84" s="40"/>
      <c r="M84" s="37"/>
      <c r="N84" s="40"/>
      <c r="O84" s="37"/>
      <c r="P84" s="40"/>
      <c r="Q84" s="40"/>
      <c r="R84" s="40"/>
      <c r="S84" s="40"/>
      <c r="T84" s="40"/>
      <c r="U84" s="37"/>
      <c r="V84" s="37"/>
      <c r="W84" s="37"/>
      <c r="X84" s="37"/>
      <c r="Y84" s="37"/>
      <c r="Z84" s="37"/>
      <c r="AA84" s="37"/>
      <c r="AB84" s="37"/>
      <c r="AC84" s="40"/>
      <c r="AD84" s="40"/>
      <c r="AE84" s="40"/>
      <c r="AF84" s="40"/>
      <c r="AG84" s="40"/>
      <c r="AH84" s="40"/>
      <c r="AI84" s="40"/>
      <c r="AJ84" s="41"/>
      <c r="AK84" s="37"/>
    </row>
    <row r="85" s="29" customFormat="true" ht="15" hidden="false" customHeight="true" outlineLevel="0" collapsed="false">
      <c r="A85" s="37"/>
      <c r="B85" s="37" t="s">
        <v>45</v>
      </c>
      <c r="C85" s="38"/>
      <c r="D85" s="40" t="n">
        <v>3</v>
      </c>
      <c r="E85" s="37" t="n">
        <v>12</v>
      </c>
      <c r="F85" s="37" t="n">
        <v>1</v>
      </c>
      <c r="G85" s="37" t="n">
        <v>6</v>
      </c>
      <c r="H85" s="37" t="n">
        <v>0</v>
      </c>
      <c r="I85" s="37" t="n">
        <v>0</v>
      </c>
      <c r="J85" s="37" t="n">
        <v>0</v>
      </c>
      <c r="K85" s="37" t="n">
        <v>0</v>
      </c>
      <c r="L85" s="40" t="n">
        <v>1</v>
      </c>
      <c r="M85" s="37" t="n">
        <v>4</v>
      </c>
      <c r="N85" s="40" t="n">
        <v>0</v>
      </c>
      <c r="O85" s="37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40" t="n">
        <v>0</v>
      </c>
      <c r="AD85" s="40" t="n">
        <v>0</v>
      </c>
      <c r="AE85" s="40" t="n">
        <v>0</v>
      </c>
      <c r="AF85" s="40" t="n">
        <v>0</v>
      </c>
      <c r="AG85" s="40" t="n">
        <v>0</v>
      </c>
      <c r="AH85" s="40" t="n">
        <v>1</v>
      </c>
      <c r="AI85" s="40" t="n">
        <v>2</v>
      </c>
      <c r="AJ85" s="41" t="s">
        <v>45</v>
      </c>
      <c r="AK85" s="37"/>
    </row>
    <row r="86" s="29" customFormat="true" ht="15" hidden="false" customHeight="true" outlineLevel="0" collapsed="false">
      <c r="A86" s="47"/>
      <c r="B86" s="47"/>
      <c r="C86" s="48"/>
      <c r="D86" s="49"/>
      <c r="E86" s="47"/>
      <c r="F86" s="47"/>
      <c r="G86" s="47"/>
      <c r="H86" s="47"/>
      <c r="I86" s="47"/>
      <c r="J86" s="47"/>
      <c r="K86" s="47"/>
      <c r="L86" s="49"/>
      <c r="M86" s="47"/>
      <c r="N86" s="49"/>
      <c r="O86" s="47"/>
      <c r="P86" s="49"/>
      <c r="Q86" s="49"/>
      <c r="R86" s="49"/>
      <c r="S86" s="49"/>
      <c r="T86" s="49"/>
      <c r="U86" s="47"/>
      <c r="V86" s="47"/>
      <c r="W86" s="47"/>
      <c r="X86" s="47"/>
      <c r="Y86" s="47"/>
      <c r="Z86" s="47"/>
      <c r="AA86" s="47"/>
      <c r="AB86" s="47"/>
      <c r="AC86" s="49"/>
      <c r="AD86" s="49"/>
      <c r="AE86" s="49"/>
      <c r="AF86" s="49"/>
      <c r="AG86" s="49"/>
      <c r="AH86" s="49"/>
      <c r="AI86" s="49"/>
      <c r="AJ86" s="50"/>
      <c r="AK86" s="47"/>
    </row>
    <row r="87" customFormat="false" ht="15" hidden="false" customHeight="true" outlineLevel="0" collapsed="false">
      <c r="A87" s="2" t="s">
        <v>46</v>
      </c>
      <c r="B87" s="2"/>
      <c r="C87" s="25"/>
      <c r="D87" s="7"/>
      <c r="L87" s="7"/>
      <c r="N87" s="7"/>
      <c r="P87" s="7"/>
      <c r="Q87" s="7"/>
      <c r="R87" s="7"/>
      <c r="S87" s="7"/>
      <c r="T87" s="7"/>
      <c r="AC87" s="7"/>
      <c r="AD87" s="7"/>
      <c r="AE87" s="7"/>
      <c r="AF87" s="7"/>
      <c r="AG87" s="7"/>
      <c r="AH87" s="4"/>
      <c r="AI87" s="51"/>
      <c r="AK87" s="2"/>
    </row>
    <row r="88" customFormat="false" ht="15" hidden="false" customHeight="true" outlineLevel="0" collapsed="false">
      <c r="A88" s="10"/>
      <c r="B88" s="42" t="s">
        <v>47</v>
      </c>
      <c r="C88" s="25"/>
      <c r="D88" s="39" t="n">
        <f aca="false">SUM(D89:D91)</f>
        <v>13</v>
      </c>
      <c r="E88" s="39" t="n">
        <f aca="false">SUM(E89:E91)</f>
        <v>35</v>
      </c>
      <c r="F88" s="39" t="n">
        <f aca="false">SUM(F89:F91)</f>
        <v>0</v>
      </c>
      <c r="G88" s="39" t="n">
        <f aca="false">SUM(G89:G91)</f>
        <v>0</v>
      </c>
      <c r="H88" s="39" t="n">
        <f aca="false">SUM(H89:H91)</f>
        <v>0</v>
      </c>
      <c r="I88" s="39" t="n">
        <f aca="false">SUM(I89:I91)</f>
        <v>0</v>
      </c>
      <c r="J88" s="39" t="n">
        <f aca="false">SUM(J89:J91)</f>
        <v>1</v>
      </c>
      <c r="K88" s="39" t="n">
        <f aca="false">SUM(K89:K91)</f>
        <v>4</v>
      </c>
      <c r="L88" s="39" t="n">
        <f aca="false">SUM(L89:L91)</f>
        <v>0</v>
      </c>
      <c r="M88" s="39" t="n">
        <f aca="false">SUM(M89:M91)</f>
        <v>0</v>
      </c>
      <c r="N88" s="39" t="n">
        <f aca="false">SUM(N89:N91)</f>
        <v>0</v>
      </c>
      <c r="O88" s="39" t="n">
        <f aca="false">SUM(O89:O91)</f>
        <v>0</v>
      </c>
      <c r="P88" s="39" t="n">
        <f aca="false">SUM(P89:P91)</f>
        <v>0</v>
      </c>
      <c r="Q88" s="39" t="n">
        <f aca="false">SUM(Q89:Q91)</f>
        <v>0</v>
      </c>
      <c r="R88" s="39" t="n">
        <f aca="false">SUM(R89:R91)</f>
        <v>0</v>
      </c>
      <c r="S88" s="39" t="n">
        <f aca="false">SUM(S89:S91)</f>
        <v>0</v>
      </c>
      <c r="T88" s="39" t="n">
        <f aca="false">SUM(T89:T91)</f>
        <v>3</v>
      </c>
      <c r="U88" s="39" t="n">
        <f aca="false">SUM(U89:U91)</f>
        <v>10</v>
      </c>
      <c r="V88" s="39" t="n">
        <f aca="false">SUM(V89:V91)</f>
        <v>0</v>
      </c>
      <c r="W88" s="39" t="n">
        <f aca="false">SUM(W89:W91)</f>
        <v>0</v>
      </c>
      <c r="X88" s="39" t="n">
        <f aca="false">SUM(X89:X91)</f>
        <v>3</v>
      </c>
      <c r="Y88" s="39" t="n">
        <f aca="false">SUM(Y89:Y91)</f>
        <v>8</v>
      </c>
      <c r="Z88" s="39" t="n">
        <f aca="false">SUM(Z89:Z91)</f>
        <v>1</v>
      </c>
      <c r="AA88" s="39" t="n">
        <f aca="false">SUM(AA89:AA91)</f>
        <v>1</v>
      </c>
      <c r="AB88" s="39" t="n">
        <f aca="false">SUM(AB89:AB91)</f>
        <v>1</v>
      </c>
      <c r="AC88" s="39" t="n">
        <f aca="false">SUM(AC89:AC91)</f>
        <v>3</v>
      </c>
      <c r="AD88" s="39" t="n">
        <f aca="false">SUM(AD89:AD91)</f>
        <v>0</v>
      </c>
      <c r="AE88" s="39" t="n">
        <f aca="false">SUM(AE89:AE91)</f>
        <v>0</v>
      </c>
      <c r="AF88" s="39" t="n">
        <f aca="false">SUM(AF89:AF91)</f>
        <v>0</v>
      </c>
      <c r="AG88" s="39" t="n">
        <f aca="false">SUM(AG89:AG91)</f>
        <v>0</v>
      </c>
      <c r="AH88" s="40" t="n">
        <f aca="false">SUM(AH89:AH91)</f>
        <v>4</v>
      </c>
      <c r="AI88" s="40" t="n">
        <f aca="false">SUM(AI89:AI91)</f>
        <v>9</v>
      </c>
      <c r="AJ88" s="30" t="s">
        <v>47</v>
      </c>
      <c r="AK88" s="2"/>
    </row>
    <row r="89" customFormat="false" ht="15" hidden="false" customHeight="true" outlineLevel="0" collapsed="false">
      <c r="A89" s="10"/>
      <c r="B89" s="3"/>
      <c r="C89" s="43" t="s">
        <v>25</v>
      </c>
      <c r="D89" s="7" t="n">
        <v>3</v>
      </c>
      <c r="E89" s="1" t="n">
        <v>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7" t="n">
        <v>0</v>
      </c>
      <c r="M89" s="1" t="n">
        <v>0</v>
      </c>
      <c r="N89" s="7" t="n">
        <v>0</v>
      </c>
      <c r="O89" s="1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1" t="n">
        <v>0</v>
      </c>
      <c r="V89" s="1" t="n">
        <v>0</v>
      </c>
      <c r="W89" s="1" t="n">
        <v>0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4" t="n">
        <v>1</v>
      </c>
      <c r="AI89" s="4" t="n">
        <v>2</v>
      </c>
      <c r="AJ89" s="44"/>
      <c r="AK89" s="45" t="s">
        <v>25</v>
      </c>
    </row>
    <row r="90" customFormat="false" ht="15" hidden="false" customHeight="true" outlineLevel="0" collapsed="false">
      <c r="A90" s="10"/>
      <c r="B90" s="3"/>
      <c r="C90" s="43" t="s">
        <v>26</v>
      </c>
      <c r="D90" s="7" t="n">
        <v>2</v>
      </c>
      <c r="E90" s="1" t="n">
        <v>3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7" t="n">
        <v>0</v>
      </c>
      <c r="M90" s="1" t="n">
        <v>0</v>
      </c>
      <c r="N90" s="7" t="n">
        <v>0</v>
      </c>
      <c r="O90" s="1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1</v>
      </c>
      <c r="U90" s="1" t="n">
        <v>1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4" t="n">
        <v>1</v>
      </c>
      <c r="AI90" s="4" t="n">
        <v>2</v>
      </c>
      <c r="AJ90" s="44"/>
      <c r="AK90" s="45" t="s">
        <v>26</v>
      </c>
    </row>
    <row r="91" customFormat="false" ht="15" hidden="false" customHeight="true" outlineLevel="0" collapsed="false">
      <c r="A91" s="10"/>
      <c r="B91" s="3"/>
      <c r="C91" s="43" t="s">
        <v>29</v>
      </c>
      <c r="D91" s="7" t="n">
        <v>8</v>
      </c>
      <c r="E91" s="1" t="n">
        <v>28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4</v>
      </c>
      <c r="L91" s="7" t="n">
        <v>0</v>
      </c>
      <c r="M91" s="1" t="n">
        <v>0</v>
      </c>
      <c r="N91" s="7" t="n">
        <v>0</v>
      </c>
      <c r="O91" s="1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2</v>
      </c>
      <c r="U91" s="1" t="n">
        <v>9</v>
      </c>
      <c r="V91" s="1" t="n">
        <v>0</v>
      </c>
      <c r="W91" s="1" t="n">
        <v>0</v>
      </c>
      <c r="X91" s="1" t="n">
        <v>2</v>
      </c>
      <c r="Y91" s="1" t="n">
        <v>7</v>
      </c>
      <c r="Z91" s="1" t="n">
        <v>0</v>
      </c>
      <c r="AA91" s="1" t="n">
        <v>0</v>
      </c>
      <c r="AB91" s="1" t="n">
        <v>1</v>
      </c>
      <c r="AC91" s="7" t="n">
        <v>3</v>
      </c>
      <c r="AD91" s="7" t="n">
        <v>0</v>
      </c>
      <c r="AE91" s="7" t="n">
        <v>0</v>
      </c>
      <c r="AF91" s="7" t="n">
        <v>0</v>
      </c>
      <c r="AG91" s="7" t="n">
        <v>0</v>
      </c>
      <c r="AH91" s="4" t="n">
        <v>2</v>
      </c>
      <c r="AI91" s="4" t="n">
        <v>5</v>
      </c>
      <c r="AJ91" s="44"/>
      <c r="AK91" s="45" t="s">
        <v>29</v>
      </c>
    </row>
    <row r="92" customFormat="false" ht="15" hidden="false" customHeight="true" outlineLevel="0" collapsed="false">
      <c r="A92" s="10"/>
      <c r="B92" s="3"/>
      <c r="C92" s="43"/>
      <c r="D92" s="7"/>
      <c r="L92" s="7"/>
      <c r="N92" s="7"/>
      <c r="P92" s="7"/>
      <c r="Q92" s="7"/>
      <c r="R92" s="7"/>
      <c r="S92" s="7"/>
      <c r="T92" s="7"/>
      <c r="AC92" s="7"/>
      <c r="AD92" s="7"/>
      <c r="AE92" s="7"/>
      <c r="AF92" s="7"/>
      <c r="AG92" s="7"/>
      <c r="AH92" s="4"/>
      <c r="AI92" s="4"/>
      <c r="AJ92" s="44"/>
      <c r="AK92" s="45"/>
    </row>
    <row r="93" customFormat="false" ht="15" hidden="false" customHeight="true" outlineLevel="0" collapsed="false">
      <c r="A93" s="10"/>
      <c r="B93" s="42" t="s">
        <v>48</v>
      </c>
      <c r="C93" s="25"/>
      <c r="D93" s="39" t="n">
        <f aca="false">SUM(D94:D95)</f>
        <v>32</v>
      </c>
      <c r="E93" s="39" t="n">
        <f aca="false">SUM(E94:E95)</f>
        <v>114</v>
      </c>
      <c r="F93" s="39" t="n">
        <f aca="false">SUM(F94:F95)</f>
        <v>0</v>
      </c>
      <c r="G93" s="39" t="n">
        <f aca="false">SUM(G94:G95)</f>
        <v>0</v>
      </c>
      <c r="H93" s="39" t="n">
        <f aca="false">SUM(H94:H95)</f>
        <v>0</v>
      </c>
      <c r="I93" s="39" t="n">
        <f aca="false">SUM(I94:I95)</f>
        <v>0</v>
      </c>
      <c r="J93" s="39" t="n">
        <f aca="false">SUM(J94:J95)</f>
        <v>1</v>
      </c>
      <c r="K93" s="39" t="n">
        <f aca="false">SUM(K94:K95)</f>
        <v>2</v>
      </c>
      <c r="L93" s="39" t="n">
        <f aca="false">SUM(L94:L95)</f>
        <v>0</v>
      </c>
      <c r="M93" s="39" t="n">
        <f aca="false">SUM(M94:M95)</f>
        <v>0</v>
      </c>
      <c r="N93" s="39" t="n">
        <f aca="false">SUM(N94:N95)</f>
        <v>0</v>
      </c>
      <c r="O93" s="39" t="n">
        <f aca="false">SUM(O94:O95)</f>
        <v>0</v>
      </c>
      <c r="P93" s="39" t="n">
        <f aca="false">SUM(P94:P95)</f>
        <v>0</v>
      </c>
      <c r="Q93" s="39" t="n">
        <f aca="false">SUM(Q94:Q95)</f>
        <v>0</v>
      </c>
      <c r="R93" s="39" t="n">
        <f aca="false">SUM(R94:R95)</f>
        <v>0</v>
      </c>
      <c r="S93" s="39" t="n">
        <f aca="false">SUM(S94:S95)</f>
        <v>0</v>
      </c>
      <c r="T93" s="39" t="n">
        <f aca="false">SUM(T94:T95)</f>
        <v>13</v>
      </c>
      <c r="U93" s="39" t="n">
        <f aca="false">SUM(U94:U95)</f>
        <v>45</v>
      </c>
      <c r="V93" s="39" t="n">
        <f aca="false">SUM(V94:V95)</f>
        <v>0</v>
      </c>
      <c r="W93" s="39" t="n">
        <f aca="false">SUM(W94:W95)</f>
        <v>0</v>
      </c>
      <c r="X93" s="39" t="n">
        <f aca="false">SUM(X94:X95)</f>
        <v>1</v>
      </c>
      <c r="Y93" s="39" t="n">
        <f aca="false">SUM(Y94:Y95)</f>
        <v>2</v>
      </c>
      <c r="Z93" s="39" t="n">
        <f aca="false">SUM(Z94:Z95)</f>
        <v>9</v>
      </c>
      <c r="AA93" s="39" t="n">
        <f aca="false">SUM(AA94:AA95)</f>
        <v>17</v>
      </c>
      <c r="AB93" s="39" t="n">
        <f aca="false">SUM(AB94:AB95)</f>
        <v>1</v>
      </c>
      <c r="AC93" s="39" t="n">
        <f aca="false">SUM(AC94:AC95)</f>
        <v>1</v>
      </c>
      <c r="AD93" s="39" t="n">
        <f aca="false">SUM(AD94:AD95)</f>
        <v>2</v>
      </c>
      <c r="AE93" s="39" t="n">
        <f aca="false">SUM(AE94:AE95)</f>
        <v>20</v>
      </c>
      <c r="AF93" s="39" t="n">
        <f aca="false">SUM(AF94:AF95)</f>
        <v>0</v>
      </c>
      <c r="AG93" s="39" t="n">
        <f aca="false">SUM(AG94:AG95)</f>
        <v>0</v>
      </c>
      <c r="AH93" s="40" t="n">
        <f aca="false">SUM(AH94:AH95)</f>
        <v>5</v>
      </c>
      <c r="AI93" s="40" t="n">
        <f aca="false">SUM(AI94:AI95)</f>
        <v>27</v>
      </c>
      <c r="AJ93" s="30" t="s">
        <v>48</v>
      </c>
      <c r="AK93" s="2"/>
    </row>
    <row r="94" customFormat="false" ht="15" hidden="false" customHeight="true" outlineLevel="0" collapsed="false">
      <c r="A94" s="10"/>
      <c r="B94" s="3"/>
      <c r="C94" s="43" t="s">
        <v>25</v>
      </c>
      <c r="D94" s="7" t="n">
        <v>5</v>
      </c>
      <c r="E94" s="1" t="n">
        <v>13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7" t="n">
        <v>0</v>
      </c>
      <c r="M94" s="1" t="n">
        <v>0</v>
      </c>
      <c r="N94" s="7" t="n">
        <v>0</v>
      </c>
      <c r="O94" s="1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2</v>
      </c>
      <c r="U94" s="1" t="n">
        <v>1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2</v>
      </c>
      <c r="AA94" s="1" t="n">
        <v>2</v>
      </c>
      <c r="AB94" s="1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4" t="n">
        <v>1</v>
      </c>
      <c r="AI94" s="4" t="n">
        <v>1</v>
      </c>
      <c r="AJ94" s="44"/>
      <c r="AK94" s="45" t="s">
        <v>25</v>
      </c>
    </row>
    <row r="95" customFormat="false" ht="15" hidden="false" customHeight="true" outlineLevel="0" collapsed="false">
      <c r="A95" s="10"/>
      <c r="B95" s="3"/>
      <c r="C95" s="43" t="s">
        <v>26</v>
      </c>
      <c r="D95" s="7" t="n">
        <v>27</v>
      </c>
      <c r="E95" s="1" t="n">
        <v>101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1</v>
      </c>
      <c r="K95" s="1" t="n">
        <v>2</v>
      </c>
      <c r="L95" s="7" t="n">
        <v>0</v>
      </c>
      <c r="M95" s="1" t="n">
        <v>0</v>
      </c>
      <c r="N95" s="7" t="n">
        <v>0</v>
      </c>
      <c r="O95" s="1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11</v>
      </c>
      <c r="U95" s="1" t="n">
        <v>35</v>
      </c>
      <c r="V95" s="1" t="n">
        <v>0</v>
      </c>
      <c r="W95" s="1" t="n">
        <v>0</v>
      </c>
      <c r="X95" s="1" t="n">
        <v>1</v>
      </c>
      <c r="Y95" s="1" t="n">
        <v>2</v>
      </c>
      <c r="Z95" s="1" t="n">
        <v>7</v>
      </c>
      <c r="AA95" s="1" t="n">
        <v>15</v>
      </c>
      <c r="AB95" s="1" t="n">
        <v>1</v>
      </c>
      <c r="AC95" s="7" t="n">
        <v>1</v>
      </c>
      <c r="AD95" s="7" t="n">
        <v>2</v>
      </c>
      <c r="AE95" s="7" t="n">
        <v>20</v>
      </c>
      <c r="AF95" s="7" t="n">
        <v>0</v>
      </c>
      <c r="AG95" s="7" t="n">
        <v>0</v>
      </c>
      <c r="AH95" s="4" t="n">
        <v>4</v>
      </c>
      <c r="AI95" s="4" t="n">
        <v>26</v>
      </c>
      <c r="AJ95" s="44"/>
      <c r="AK95" s="45" t="s">
        <v>26</v>
      </c>
    </row>
    <row r="96" customFormat="false" ht="15" hidden="false" customHeight="true" outlineLevel="0" collapsed="false">
      <c r="A96" s="10"/>
      <c r="B96" s="3"/>
      <c r="C96" s="43"/>
      <c r="D96" s="7"/>
      <c r="L96" s="7"/>
      <c r="N96" s="7"/>
      <c r="P96" s="7"/>
      <c r="Q96" s="7"/>
      <c r="R96" s="7"/>
      <c r="S96" s="7"/>
      <c r="T96" s="7"/>
      <c r="AC96" s="7"/>
      <c r="AD96" s="7"/>
      <c r="AE96" s="7"/>
      <c r="AF96" s="7"/>
      <c r="AG96" s="7"/>
      <c r="AH96" s="4"/>
      <c r="AI96" s="4"/>
      <c r="AJ96" s="44"/>
      <c r="AK96" s="45"/>
    </row>
    <row r="97" customFormat="false" ht="15" hidden="false" customHeight="true" outlineLevel="0" collapsed="false">
      <c r="A97" s="10"/>
      <c r="B97" s="42" t="s">
        <v>49</v>
      </c>
      <c r="C97" s="25"/>
      <c r="D97" s="39" t="n">
        <f aca="false">SUM(D98:D100)</f>
        <v>30</v>
      </c>
      <c r="E97" s="39" t="n">
        <f aca="false">SUM(E98:E100)</f>
        <v>90</v>
      </c>
      <c r="F97" s="39" t="n">
        <f aca="false">SUM(F98:F100)</f>
        <v>0</v>
      </c>
      <c r="G97" s="39" t="n">
        <f aca="false">SUM(G98:G100)</f>
        <v>0</v>
      </c>
      <c r="H97" s="39" t="n">
        <f aca="false">SUM(H98:H100)</f>
        <v>0</v>
      </c>
      <c r="I97" s="39" t="n">
        <f aca="false">SUM(I98:I100)</f>
        <v>0</v>
      </c>
      <c r="J97" s="39" t="n">
        <f aca="false">SUM(J98:J100)</f>
        <v>0</v>
      </c>
      <c r="K97" s="39" t="n">
        <f aca="false">SUM(K98:K100)</f>
        <v>0</v>
      </c>
      <c r="L97" s="39" t="n">
        <f aca="false">SUM(L98:L100)</f>
        <v>0</v>
      </c>
      <c r="M97" s="39" t="n">
        <f aca="false">SUM(M98:M100)</f>
        <v>0</v>
      </c>
      <c r="N97" s="39" t="n">
        <f aca="false">SUM(N98:N100)</f>
        <v>0</v>
      </c>
      <c r="O97" s="39" t="n">
        <f aca="false">SUM(O98:O100)</f>
        <v>0</v>
      </c>
      <c r="P97" s="39" t="n">
        <f aca="false">SUM(P98:P100)</f>
        <v>0</v>
      </c>
      <c r="Q97" s="39" t="n">
        <f aca="false">SUM(Q98:Q100)</f>
        <v>0</v>
      </c>
      <c r="R97" s="39" t="n">
        <f aca="false">SUM(R98:R100)</f>
        <v>1</v>
      </c>
      <c r="S97" s="39" t="n">
        <f aca="false">SUM(S98:S100)</f>
        <v>2</v>
      </c>
      <c r="T97" s="39" t="n">
        <f aca="false">SUM(T98:T100)</f>
        <v>7</v>
      </c>
      <c r="U97" s="39" t="n">
        <f aca="false">SUM(U98:U100)</f>
        <v>15</v>
      </c>
      <c r="V97" s="39" t="n">
        <f aca="false">SUM(V98:V100)</f>
        <v>2</v>
      </c>
      <c r="W97" s="39" t="n">
        <f aca="false">SUM(W98:W100)</f>
        <v>17</v>
      </c>
      <c r="X97" s="39" t="n">
        <f aca="false">SUM(X98:X100)</f>
        <v>6</v>
      </c>
      <c r="Y97" s="39" t="n">
        <f aca="false">SUM(Y98:Y100)</f>
        <v>7</v>
      </c>
      <c r="Z97" s="39" t="n">
        <f aca="false">SUM(Z98:Z100)</f>
        <v>3</v>
      </c>
      <c r="AA97" s="39" t="n">
        <f aca="false">SUM(AA98:AA100)</f>
        <v>7</v>
      </c>
      <c r="AB97" s="39" t="n">
        <f aca="false">SUM(AB98:AB100)</f>
        <v>4</v>
      </c>
      <c r="AC97" s="39" t="n">
        <f aca="false">SUM(AC98:AC100)</f>
        <v>23</v>
      </c>
      <c r="AD97" s="39" t="n">
        <f aca="false">SUM(AD98:AD100)</f>
        <v>0</v>
      </c>
      <c r="AE97" s="39" t="n">
        <f aca="false">SUM(AE98:AE100)</f>
        <v>0</v>
      </c>
      <c r="AF97" s="39" t="n">
        <f aca="false">SUM(AF98:AF100)</f>
        <v>0</v>
      </c>
      <c r="AG97" s="39" t="n">
        <f aca="false">SUM(AG98:AG100)</f>
        <v>0</v>
      </c>
      <c r="AH97" s="40" t="n">
        <f aca="false">SUM(AH98:AH100)</f>
        <v>7</v>
      </c>
      <c r="AI97" s="40" t="n">
        <f aca="false">SUM(AI98:AI100)</f>
        <v>19</v>
      </c>
      <c r="AJ97" s="30" t="s">
        <v>49</v>
      </c>
      <c r="AK97" s="2"/>
    </row>
    <row r="98" customFormat="false" ht="15" hidden="false" customHeight="true" outlineLevel="0" collapsed="false">
      <c r="A98" s="10"/>
      <c r="B98" s="3"/>
      <c r="C98" s="43" t="s">
        <v>25</v>
      </c>
      <c r="D98" s="7" t="n">
        <v>7</v>
      </c>
      <c r="E98" s="1" t="n">
        <v>35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7" t="n">
        <v>0</v>
      </c>
      <c r="M98" s="1" t="n">
        <v>0</v>
      </c>
      <c r="N98" s="7" t="n">
        <v>0</v>
      </c>
      <c r="O98" s="1" t="n">
        <v>0</v>
      </c>
      <c r="P98" s="7" t="n">
        <v>0</v>
      </c>
      <c r="Q98" s="7" t="n">
        <v>0</v>
      </c>
      <c r="R98" s="7" t="n">
        <v>1</v>
      </c>
      <c r="S98" s="7" t="n">
        <v>2</v>
      </c>
      <c r="T98" s="7" t="n">
        <v>0</v>
      </c>
      <c r="U98" s="1" t="n">
        <v>0</v>
      </c>
      <c r="V98" s="1" t="n">
        <v>1</v>
      </c>
      <c r="W98" s="1" t="n">
        <v>9</v>
      </c>
      <c r="X98" s="1" t="n">
        <v>1</v>
      </c>
      <c r="Y98" s="1" t="n">
        <v>1</v>
      </c>
      <c r="Z98" s="1" t="n">
        <v>1</v>
      </c>
      <c r="AA98" s="1" t="n">
        <v>3</v>
      </c>
      <c r="AB98" s="1" t="n">
        <v>2</v>
      </c>
      <c r="AC98" s="7" t="n">
        <v>16</v>
      </c>
      <c r="AD98" s="7" t="n">
        <v>0</v>
      </c>
      <c r="AE98" s="7" t="n">
        <v>0</v>
      </c>
      <c r="AF98" s="7" t="n">
        <v>0</v>
      </c>
      <c r="AG98" s="7" t="n">
        <v>0</v>
      </c>
      <c r="AH98" s="4" t="n">
        <v>1</v>
      </c>
      <c r="AI98" s="4" t="n">
        <v>4</v>
      </c>
      <c r="AJ98" s="44"/>
      <c r="AK98" s="45" t="s">
        <v>25</v>
      </c>
    </row>
    <row r="99" customFormat="false" ht="15" hidden="false" customHeight="true" outlineLevel="0" collapsed="false">
      <c r="A99" s="10"/>
      <c r="B99" s="3"/>
      <c r="C99" s="43" t="s">
        <v>26</v>
      </c>
      <c r="D99" s="7" t="n">
        <v>6</v>
      </c>
      <c r="E99" s="1" t="n">
        <v>1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7" t="n">
        <v>0</v>
      </c>
      <c r="M99" s="1" t="n">
        <v>0</v>
      </c>
      <c r="N99" s="7" t="n">
        <v>0</v>
      </c>
      <c r="O99" s="1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2</v>
      </c>
      <c r="U99" s="1" t="n">
        <v>3</v>
      </c>
      <c r="V99" s="1" t="n">
        <v>0</v>
      </c>
      <c r="W99" s="1" t="n">
        <v>0</v>
      </c>
      <c r="X99" s="1" t="n">
        <v>3</v>
      </c>
      <c r="Y99" s="1" t="n">
        <v>4</v>
      </c>
      <c r="Z99" s="1" t="n">
        <v>0</v>
      </c>
      <c r="AA99" s="1" t="n">
        <v>0</v>
      </c>
      <c r="AB99" s="1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4" t="n">
        <v>1</v>
      </c>
      <c r="AI99" s="4" t="n">
        <v>3</v>
      </c>
      <c r="AJ99" s="44"/>
      <c r="AK99" s="45" t="s">
        <v>26</v>
      </c>
    </row>
    <row r="100" customFormat="false" ht="15" hidden="false" customHeight="true" outlineLevel="0" collapsed="false">
      <c r="A100" s="10"/>
      <c r="B100" s="3"/>
      <c r="C100" s="43" t="s">
        <v>29</v>
      </c>
      <c r="D100" s="7" t="n">
        <v>17</v>
      </c>
      <c r="E100" s="1" t="n">
        <v>4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7" t="n">
        <v>0</v>
      </c>
      <c r="M100" s="1" t="n">
        <v>0</v>
      </c>
      <c r="N100" s="7" t="n">
        <v>0</v>
      </c>
      <c r="O100" s="1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5</v>
      </c>
      <c r="U100" s="1" t="n">
        <v>12</v>
      </c>
      <c r="V100" s="1" t="n">
        <v>1</v>
      </c>
      <c r="W100" s="1" t="n">
        <v>8</v>
      </c>
      <c r="X100" s="1" t="n">
        <v>2</v>
      </c>
      <c r="Y100" s="1" t="n">
        <v>2</v>
      </c>
      <c r="Z100" s="1" t="n">
        <v>2</v>
      </c>
      <c r="AA100" s="1" t="n">
        <v>4</v>
      </c>
      <c r="AB100" s="1" t="n">
        <v>2</v>
      </c>
      <c r="AC100" s="7" t="n">
        <v>7</v>
      </c>
      <c r="AD100" s="7" t="n">
        <v>0</v>
      </c>
      <c r="AE100" s="7" t="n">
        <v>0</v>
      </c>
      <c r="AF100" s="7" t="n">
        <v>0</v>
      </c>
      <c r="AG100" s="7" t="n">
        <v>0</v>
      </c>
      <c r="AH100" s="4" t="n">
        <v>5</v>
      </c>
      <c r="AI100" s="4" t="n">
        <v>12</v>
      </c>
      <c r="AJ100" s="44"/>
      <c r="AK100" s="45" t="s">
        <v>29</v>
      </c>
    </row>
    <row r="101" customFormat="false" ht="15" hidden="false" customHeight="true" outlineLevel="0" collapsed="false">
      <c r="A101" s="10"/>
      <c r="B101" s="3"/>
      <c r="C101" s="43"/>
      <c r="D101" s="7"/>
      <c r="L101" s="7"/>
      <c r="N101" s="7"/>
      <c r="P101" s="7"/>
      <c r="Q101" s="7"/>
      <c r="R101" s="7"/>
      <c r="S101" s="7"/>
      <c r="T101" s="7"/>
      <c r="AC101" s="7"/>
      <c r="AD101" s="7"/>
      <c r="AE101" s="7"/>
      <c r="AF101" s="7"/>
      <c r="AG101" s="7"/>
      <c r="AH101" s="4"/>
      <c r="AI101" s="4"/>
      <c r="AJ101" s="44"/>
      <c r="AK101" s="45"/>
    </row>
    <row r="102" customFormat="false" ht="15" hidden="false" customHeight="true" outlineLevel="0" collapsed="false">
      <c r="A102" s="10"/>
      <c r="B102" s="42" t="s">
        <v>50</v>
      </c>
      <c r="C102" s="25"/>
      <c r="D102" s="39" t="n">
        <f aca="false">SUM(D103:D106)</f>
        <v>63</v>
      </c>
      <c r="E102" s="39" t="n">
        <f aca="false">SUM(E103:E106)</f>
        <v>387</v>
      </c>
      <c r="F102" s="39" t="n">
        <f aca="false">SUM(F103:F106)</f>
        <v>0</v>
      </c>
      <c r="G102" s="39" t="n">
        <f aca="false">SUM(G103:G106)</f>
        <v>0</v>
      </c>
      <c r="H102" s="39" t="n">
        <f aca="false">SUM(H103:H106)</f>
        <v>0</v>
      </c>
      <c r="I102" s="39" t="n">
        <f aca="false">SUM(I103:I106)</f>
        <v>0</v>
      </c>
      <c r="J102" s="39" t="n">
        <f aca="false">SUM(J103:J106)</f>
        <v>5</v>
      </c>
      <c r="K102" s="39" t="n">
        <f aca="false">SUM(K103:K106)</f>
        <v>49</v>
      </c>
      <c r="L102" s="39" t="n">
        <f aca="false">SUM(L103:L106)</f>
        <v>2</v>
      </c>
      <c r="M102" s="39" t="n">
        <f aca="false">SUM(M103:M106)</f>
        <v>9</v>
      </c>
      <c r="N102" s="39" t="n">
        <f aca="false">SUM(N103:N106)</f>
        <v>0</v>
      </c>
      <c r="O102" s="39" t="n">
        <f aca="false">SUM(O103:O106)</f>
        <v>0</v>
      </c>
      <c r="P102" s="39" t="n">
        <f aca="false">SUM(P103:P106)</f>
        <v>0</v>
      </c>
      <c r="Q102" s="39" t="n">
        <f aca="false">SUM(Q103:Q106)</f>
        <v>0</v>
      </c>
      <c r="R102" s="39" t="n">
        <f aca="false">SUM(R103:R106)</f>
        <v>1</v>
      </c>
      <c r="S102" s="39" t="n">
        <f aca="false">SUM(S103:S106)</f>
        <v>3</v>
      </c>
      <c r="T102" s="39" t="n">
        <f aca="false">SUM(T103:T106)</f>
        <v>14</v>
      </c>
      <c r="U102" s="39" t="n">
        <f aca="false">SUM(U103:U106)</f>
        <v>81</v>
      </c>
      <c r="V102" s="39" t="n">
        <f aca="false">SUM(V103:V106)</f>
        <v>0</v>
      </c>
      <c r="W102" s="39" t="n">
        <f aca="false">SUM(W103:W106)</f>
        <v>0</v>
      </c>
      <c r="X102" s="39" t="n">
        <f aca="false">SUM(X103:X106)</f>
        <v>5</v>
      </c>
      <c r="Y102" s="39" t="n">
        <f aca="false">SUM(Y103:Y106)</f>
        <v>12</v>
      </c>
      <c r="Z102" s="39" t="n">
        <f aca="false">SUM(Z103:Z106)</f>
        <v>18</v>
      </c>
      <c r="AA102" s="39" t="n">
        <f aca="false">SUM(AA103:AA106)</f>
        <v>107</v>
      </c>
      <c r="AB102" s="39" t="n">
        <f aca="false">SUM(AB103:AB106)</f>
        <v>2</v>
      </c>
      <c r="AC102" s="39" t="n">
        <f aca="false">SUM(AC103:AC106)</f>
        <v>67</v>
      </c>
      <c r="AD102" s="39" t="n">
        <f aca="false">SUM(AD103:AD106)</f>
        <v>3</v>
      </c>
      <c r="AE102" s="39" t="n">
        <f aca="false">SUM(AE103:AE106)</f>
        <v>6</v>
      </c>
      <c r="AF102" s="39" t="n">
        <f aca="false">SUM(AF103:AF106)</f>
        <v>0</v>
      </c>
      <c r="AG102" s="39" t="n">
        <f aca="false">SUM(AG103:AG106)</f>
        <v>0</v>
      </c>
      <c r="AH102" s="40" t="n">
        <f aca="false">SUM(AH103:AH106)</f>
        <v>13</v>
      </c>
      <c r="AI102" s="40" t="n">
        <f aca="false">SUM(AI103:AI106)</f>
        <v>53</v>
      </c>
      <c r="AJ102" s="30" t="s">
        <v>50</v>
      </c>
      <c r="AK102" s="2"/>
    </row>
    <row r="103" customFormat="false" ht="15" hidden="false" customHeight="true" outlineLevel="0" collapsed="false">
      <c r="A103" s="10"/>
      <c r="B103" s="3"/>
      <c r="C103" s="43" t="s">
        <v>26</v>
      </c>
      <c r="D103" s="7" t="n">
        <v>11</v>
      </c>
      <c r="E103" s="1" t="n">
        <v>4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1</v>
      </c>
      <c r="K103" s="1" t="n">
        <v>5</v>
      </c>
      <c r="L103" s="7" t="n">
        <v>1</v>
      </c>
      <c r="M103" s="1" t="n">
        <v>7</v>
      </c>
      <c r="N103" s="7" t="n">
        <v>0</v>
      </c>
      <c r="O103" s="1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2</v>
      </c>
      <c r="U103" s="1" t="n">
        <v>8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1</v>
      </c>
      <c r="AA103" s="1" t="n">
        <v>2</v>
      </c>
      <c r="AB103" s="1" t="n">
        <v>0</v>
      </c>
      <c r="AC103" s="7" t="n">
        <v>0</v>
      </c>
      <c r="AD103" s="7" t="n">
        <v>1</v>
      </c>
      <c r="AE103" s="7" t="n">
        <v>1</v>
      </c>
      <c r="AF103" s="7" t="n">
        <v>0</v>
      </c>
      <c r="AG103" s="7" t="n">
        <v>0</v>
      </c>
      <c r="AH103" s="4" t="n">
        <v>5</v>
      </c>
      <c r="AI103" s="4" t="n">
        <v>17</v>
      </c>
      <c r="AJ103" s="44"/>
      <c r="AK103" s="45" t="s">
        <v>26</v>
      </c>
    </row>
    <row r="104" customFormat="false" ht="15" hidden="false" customHeight="true" outlineLevel="0" collapsed="false">
      <c r="A104" s="10"/>
      <c r="B104" s="3"/>
      <c r="C104" s="43" t="s">
        <v>29</v>
      </c>
      <c r="D104" s="7" t="n">
        <v>15</v>
      </c>
      <c r="E104" s="1" t="n">
        <v>10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2</v>
      </c>
      <c r="K104" s="1" t="n">
        <v>8</v>
      </c>
      <c r="L104" s="7" t="n">
        <v>1</v>
      </c>
      <c r="M104" s="1" t="n">
        <v>2</v>
      </c>
      <c r="N104" s="7" t="n">
        <v>0</v>
      </c>
      <c r="O104" s="1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2</v>
      </c>
      <c r="U104" s="1" t="n">
        <v>1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6</v>
      </c>
      <c r="AA104" s="1" t="n">
        <v>20</v>
      </c>
      <c r="AB104" s="1" t="n">
        <v>1</v>
      </c>
      <c r="AC104" s="7" t="n">
        <v>64</v>
      </c>
      <c r="AD104" s="7" t="n">
        <v>1</v>
      </c>
      <c r="AE104" s="7" t="n">
        <v>1</v>
      </c>
      <c r="AF104" s="7" t="n">
        <v>0</v>
      </c>
      <c r="AG104" s="7" t="n">
        <v>0</v>
      </c>
      <c r="AH104" s="4" t="n">
        <v>2</v>
      </c>
      <c r="AI104" s="4" t="n">
        <v>4</v>
      </c>
      <c r="AJ104" s="44"/>
      <c r="AK104" s="45" t="s">
        <v>29</v>
      </c>
    </row>
    <row r="105" customFormat="false" ht="15" hidden="false" customHeight="true" outlineLevel="0" collapsed="false">
      <c r="A105" s="10"/>
      <c r="B105" s="3"/>
      <c r="C105" s="43" t="s">
        <v>27</v>
      </c>
      <c r="D105" s="7" t="n">
        <v>17</v>
      </c>
      <c r="E105" s="1" t="n">
        <v>44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</v>
      </c>
      <c r="K105" s="1" t="n">
        <v>3</v>
      </c>
      <c r="L105" s="7" t="n">
        <v>0</v>
      </c>
      <c r="M105" s="1" t="n">
        <v>0</v>
      </c>
      <c r="N105" s="7" t="n">
        <v>0</v>
      </c>
      <c r="O105" s="1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5</v>
      </c>
      <c r="U105" s="1" t="n">
        <v>10</v>
      </c>
      <c r="V105" s="1" t="n">
        <v>0</v>
      </c>
      <c r="W105" s="1" t="n">
        <v>0</v>
      </c>
      <c r="X105" s="1" t="n">
        <v>3</v>
      </c>
      <c r="Y105" s="1" t="n">
        <v>8</v>
      </c>
      <c r="Z105" s="1" t="n">
        <v>4</v>
      </c>
      <c r="AA105" s="1" t="n">
        <v>11</v>
      </c>
      <c r="AB105" s="1" t="n">
        <v>0</v>
      </c>
      <c r="AC105" s="7" t="n">
        <v>0</v>
      </c>
      <c r="AD105" s="7" t="n">
        <v>1</v>
      </c>
      <c r="AE105" s="7" t="n">
        <v>4</v>
      </c>
      <c r="AF105" s="7" t="n">
        <v>0</v>
      </c>
      <c r="AG105" s="7" t="n">
        <v>0</v>
      </c>
      <c r="AH105" s="4" t="n">
        <v>3</v>
      </c>
      <c r="AI105" s="4" t="n">
        <v>8</v>
      </c>
      <c r="AJ105" s="44"/>
      <c r="AK105" s="45" t="s">
        <v>27</v>
      </c>
    </row>
    <row r="106" customFormat="false" ht="15" hidden="false" customHeight="true" outlineLevel="0" collapsed="false">
      <c r="A106" s="10"/>
      <c r="B106" s="3"/>
      <c r="C106" s="43" t="s">
        <v>30</v>
      </c>
      <c r="D106" s="7" t="n">
        <v>20</v>
      </c>
      <c r="E106" s="1" t="n">
        <v>194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1</v>
      </c>
      <c r="K106" s="1" t="n">
        <v>33</v>
      </c>
      <c r="L106" s="7" t="n">
        <v>0</v>
      </c>
      <c r="M106" s="1" t="n">
        <v>0</v>
      </c>
      <c r="N106" s="7" t="n">
        <v>0</v>
      </c>
      <c r="O106" s="1" t="n">
        <v>0</v>
      </c>
      <c r="P106" s="7" t="n">
        <v>0</v>
      </c>
      <c r="Q106" s="7" t="n">
        <v>0</v>
      </c>
      <c r="R106" s="7" t="n">
        <v>1</v>
      </c>
      <c r="S106" s="7" t="n">
        <v>3</v>
      </c>
      <c r="T106" s="7" t="n">
        <v>5</v>
      </c>
      <c r="U106" s="1" t="n">
        <v>53</v>
      </c>
      <c r="V106" s="1" t="n">
        <v>0</v>
      </c>
      <c r="W106" s="1" t="n">
        <v>0</v>
      </c>
      <c r="X106" s="1" t="n">
        <v>2</v>
      </c>
      <c r="Y106" s="1" t="n">
        <v>4</v>
      </c>
      <c r="Z106" s="1" t="n">
        <v>7</v>
      </c>
      <c r="AA106" s="1" t="n">
        <v>74</v>
      </c>
      <c r="AB106" s="1" t="n">
        <v>1</v>
      </c>
      <c r="AC106" s="7" t="n">
        <v>3</v>
      </c>
      <c r="AD106" s="7" t="n">
        <v>0</v>
      </c>
      <c r="AE106" s="7" t="n">
        <v>0</v>
      </c>
      <c r="AF106" s="7" t="n">
        <v>0</v>
      </c>
      <c r="AG106" s="7" t="n">
        <v>0</v>
      </c>
      <c r="AH106" s="4" t="n">
        <v>3</v>
      </c>
      <c r="AI106" s="4" t="n">
        <v>24</v>
      </c>
      <c r="AJ106" s="44"/>
      <c r="AK106" s="45" t="s">
        <v>30</v>
      </c>
    </row>
    <row r="107" customFormat="false" ht="15" hidden="false" customHeight="true" outlineLevel="0" collapsed="false">
      <c r="A107" s="10"/>
      <c r="B107" s="3"/>
      <c r="C107" s="43"/>
      <c r="D107" s="7"/>
      <c r="L107" s="7"/>
      <c r="N107" s="7"/>
      <c r="P107" s="7"/>
      <c r="Q107" s="7"/>
      <c r="R107" s="7"/>
      <c r="S107" s="7"/>
      <c r="T107" s="7"/>
      <c r="AC107" s="7"/>
      <c r="AD107" s="7"/>
      <c r="AE107" s="7"/>
      <c r="AF107" s="7"/>
      <c r="AG107" s="7"/>
      <c r="AH107" s="4"/>
      <c r="AI107" s="4"/>
      <c r="AJ107" s="44"/>
      <c r="AK107" s="45"/>
    </row>
    <row r="108" customFormat="false" ht="15" hidden="false" customHeight="true" outlineLevel="0" collapsed="false">
      <c r="A108" s="10"/>
      <c r="B108" s="42" t="s">
        <v>51</v>
      </c>
      <c r="C108" s="25"/>
      <c r="D108" s="39" t="n">
        <f aca="false">SUM(D109:D112)</f>
        <v>42</v>
      </c>
      <c r="E108" s="39" t="n">
        <f aca="false">SUM(E109:E112)</f>
        <v>452</v>
      </c>
      <c r="F108" s="39" t="n">
        <f aca="false">SUM(F109:F112)</f>
        <v>0</v>
      </c>
      <c r="G108" s="39" t="n">
        <f aca="false">SUM(G109:G112)</f>
        <v>0</v>
      </c>
      <c r="H108" s="39" t="n">
        <f aca="false">SUM(H109:H112)</f>
        <v>0</v>
      </c>
      <c r="I108" s="39" t="n">
        <f aca="false">SUM(I109:I112)</f>
        <v>0</v>
      </c>
      <c r="J108" s="39" t="n">
        <f aca="false">SUM(J109:J112)</f>
        <v>0</v>
      </c>
      <c r="K108" s="39" t="n">
        <f aca="false">SUM(K109:K112)</f>
        <v>0</v>
      </c>
      <c r="L108" s="39" t="n">
        <f aca="false">SUM(L109:L112)</f>
        <v>22</v>
      </c>
      <c r="M108" s="39" t="n">
        <f aca="false">SUM(M109:M112)</f>
        <v>368</v>
      </c>
      <c r="N108" s="39" t="n">
        <f aca="false">SUM(N109:N112)</f>
        <v>0</v>
      </c>
      <c r="O108" s="39" t="n">
        <f aca="false">SUM(O109:O112)</f>
        <v>0</v>
      </c>
      <c r="P108" s="39" t="n">
        <f aca="false">SUM(P109:P112)</f>
        <v>0</v>
      </c>
      <c r="Q108" s="39" t="n">
        <f aca="false">SUM(Q109:Q112)</f>
        <v>0</v>
      </c>
      <c r="R108" s="39" t="n">
        <f aca="false">SUM(R109:R112)</f>
        <v>1</v>
      </c>
      <c r="S108" s="39" t="n">
        <f aca="false">SUM(S109:S112)</f>
        <v>6</v>
      </c>
      <c r="T108" s="39" t="n">
        <f aca="false">SUM(T109:T112)</f>
        <v>7</v>
      </c>
      <c r="U108" s="39" t="n">
        <f aca="false">SUM(U109:U112)</f>
        <v>61</v>
      </c>
      <c r="V108" s="39" t="n">
        <f aca="false">SUM(V109:V112)</f>
        <v>0</v>
      </c>
      <c r="W108" s="39" t="n">
        <f aca="false">SUM(W109:W112)</f>
        <v>0</v>
      </c>
      <c r="X108" s="39" t="n">
        <f aca="false">SUM(X109:X112)</f>
        <v>2</v>
      </c>
      <c r="Y108" s="39" t="n">
        <f aca="false">SUM(Y109:Y112)</f>
        <v>5</v>
      </c>
      <c r="Z108" s="39" t="n">
        <f aca="false">SUM(Z109:Z112)</f>
        <v>8</v>
      </c>
      <c r="AA108" s="39" t="n">
        <f aca="false">SUM(AA109:AA112)</f>
        <v>10</v>
      </c>
      <c r="AB108" s="39" t="n">
        <f aca="false">SUM(AB109:AB112)</f>
        <v>0</v>
      </c>
      <c r="AC108" s="39" t="n">
        <f aca="false">SUM(AC109:AC112)</f>
        <v>0</v>
      </c>
      <c r="AD108" s="39" t="n">
        <f aca="false">SUM(AD109:AD112)</f>
        <v>0</v>
      </c>
      <c r="AE108" s="39" t="n">
        <f aca="false">SUM(AE109:AE112)</f>
        <v>0</v>
      </c>
      <c r="AF108" s="39" t="n">
        <f aca="false">SUM(AF109:AF112)</f>
        <v>0</v>
      </c>
      <c r="AG108" s="39" t="n">
        <f aca="false">SUM(AG109:AG112)</f>
        <v>0</v>
      </c>
      <c r="AH108" s="40" t="n">
        <f aca="false">SUM(AH109:AH112)</f>
        <v>2</v>
      </c>
      <c r="AI108" s="40" t="n">
        <f aca="false">SUM(AI109:AI112)</f>
        <v>2</v>
      </c>
      <c r="AJ108" s="30" t="s">
        <v>51</v>
      </c>
      <c r="AK108" s="2"/>
    </row>
    <row r="109" customFormat="false" ht="15" hidden="false" customHeight="true" outlineLevel="0" collapsed="false">
      <c r="A109" s="10"/>
      <c r="B109" s="3"/>
      <c r="C109" s="43" t="s">
        <v>25</v>
      </c>
      <c r="D109" s="7" t="n">
        <v>20</v>
      </c>
      <c r="E109" s="1" t="n">
        <v>36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7" t="n">
        <v>16</v>
      </c>
      <c r="M109" s="1" t="n">
        <v>350</v>
      </c>
      <c r="N109" s="7" t="n">
        <v>0</v>
      </c>
      <c r="O109" s="1" t="n">
        <v>0</v>
      </c>
      <c r="P109" s="7" t="n">
        <v>0</v>
      </c>
      <c r="Q109" s="7" t="n">
        <v>0</v>
      </c>
      <c r="R109" s="7" t="n">
        <v>1</v>
      </c>
      <c r="S109" s="7" t="n">
        <v>6</v>
      </c>
      <c r="T109" s="7" t="n">
        <v>0</v>
      </c>
      <c r="U109" s="1" t="n">
        <v>0</v>
      </c>
      <c r="V109" s="1" t="n">
        <v>0</v>
      </c>
      <c r="W109" s="1" t="n">
        <v>0</v>
      </c>
      <c r="X109" s="1" t="n">
        <v>2</v>
      </c>
      <c r="Y109" s="1" t="n">
        <v>5</v>
      </c>
      <c r="Z109" s="1" t="n">
        <v>1</v>
      </c>
      <c r="AA109" s="1" t="n">
        <v>2</v>
      </c>
      <c r="AB109" s="1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4" t="n">
        <v>0</v>
      </c>
      <c r="AI109" s="4" t="n">
        <v>0</v>
      </c>
      <c r="AJ109" s="44"/>
      <c r="AK109" s="45" t="s">
        <v>25</v>
      </c>
    </row>
    <row r="110" customFormat="false" ht="15" hidden="false" customHeight="true" outlineLevel="0" collapsed="false">
      <c r="A110" s="10"/>
      <c r="B110" s="3"/>
      <c r="C110" s="43" t="s">
        <v>26</v>
      </c>
      <c r="D110" s="7" t="n">
        <v>8</v>
      </c>
      <c r="E110" s="1" t="n">
        <v>5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7" t="n">
        <v>3</v>
      </c>
      <c r="M110" s="1" t="n">
        <v>12</v>
      </c>
      <c r="N110" s="7" t="n">
        <v>0</v>
      </c>
      <c r="O110" s="1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3</v>
      </c>
      <c r="U110" s="1" t="n">
        <v>38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2</v>
      </c>
      <c r="AA110" s="1" t="n">
        <v>2</v>
      </c>
      <c r="AB110" s="1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4" t="n">
        <v>0</v>
      </c>
      <c r="AI110" s="4" t="n">
        <v>0</v>
      </c>
      <c r="AJ110" s="44"/>
      <c r="AK110" s="45" t="s">
        <v>26</v>
      </c>
    </row>
    <row r="111" customFormat="false" ht="15" hidden="false" customHeight="true" outlineLevel="0" collapsed="false">
      <c r="A111" s="10"/>
      <c r="B111" s="3"/>
      <c r="C111" s="43" t="s">
        <v>29</v>
      </c>
      <c r="D111" s="7" t="n">
        <v>10</v>
      </c>
      <c r="E111" s="1" t="n">
        <v>1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7" t="n">
        <v>3</v>
      </c>
      <c r="M111" s="1" t="n">
        <v>6</v>
      </c>
      <c r="N111" s="7" t="n">
        <v>0</v>
      </c>
      <c r="O111" s="1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2</v>
      </c>
      <c r="U111" s="1" t="n">
        <v>4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4</v>
      </c>
      <c r="AA111" s="1" t="n">
        <v>5</v>
      </c>
      <c r="AB111" s="1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4" t="n">
        <v>1</v>
      </c>
      <c r="AI111" s="4" t="n">
        <v>1</v>
      </c>
      <c r="AJ111" s="44"/>
      <c r="AK111" s="45" t="s">
        <v>29</v>
      </c>
    </row>
    <row r="112" customFormat="false" ht="15" hidden="false" customHeight="true" outlineLevel="0" collapsed="false">
      <c r="A112" s="10"/>
      <c r="B112" s="3"/>
      <c r="C112" s="43" t="s">
        <v>27</v>
      </c>
      <c r="D112" s="7" t="n">
        <v>4</v>
      </c>
      <c r="E112" s="1" t="n">
        <v>2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7" t="n">
        <v>0</v>
      </c>
      <c r="M112" s="1" t="n">
        <v>0</v>
      </c>
      <c r="N112" s="7" t="n">
        <v>0</v>
      </c>
      <c r="O112" s="1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2</v>
      </c>
      <c r="U112" s="1" t="n">
        <v>19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1</v>
      </c>
      <c r="AA112" s="1" t="n">
        <v>1</v>
      </c>
      <c r="AB112" s="1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4" t="n">
        <v>1</v>
      </c>
      <c r="AI112" s="4" t="n">
        <v>1</v>
      </c>
      <c r="AJ112" s="44"/>
      <c r="AK112" s="45" t="s">
        <v>27</v>
      </c>
    </row>
    <row r="113" customFormat="false" ht="15" hidden="false" customHeight="true" outlineLevel="0" collapsed="false">
      <c r="A113" s="10"/>
      <c r="B113" s="3"/>
      <c r="C113" s="43"/>
      <c r="D113" s="7"/>
      <c r="L113" s="7"/>
      <c r="N113" s="7"/>
      <c r="P113" s="7"/>
      <c r="Q113" s="7"/>
      <c r="R113" s="7"/>
      <c r="S113" s="7"/>
      <c r="T113" s="7"/>
      <c r="AC113" s="7"/>
      <c r="AD113" s="7"/>
      <c r="AE113" s="7"/>
      <c r="AF113" s="7"/>
      <c r="AG113" s="7"/>
      <c r="AH113" s="4"/>
      <c r="AI113" s="4"/>
      <c r="AJ113" s="44"/>
      <c r="AK113" s="45"/>
    </row>
    <row r="114" customFormat="false" ht="15" hidden="false" customHeight="true" outlineLevel="0" collapsed="false">
      <c r="A114" s="10"/>
      <c r="B114" s="42" t="s">
        <v>52</v>
      </c>
      <c r="C114" s="25"/>
      <c r="D114" s="39" t="n">
        <f aca="false">SUM(D115:D117)</f>
        <v>22</v>
      </c>
      <c r="E114" s="39" t="n">
        <f aca="false">SUM(E115:E117)</f>
        <v>90</v>
      </c>
      <c r="F114" s="39" t="n">
        <f aca="false">SUM(F115:F117)</f>
        <v>0</v>
      </c>
      <c r="G114" s="39" t="n">
        <f aca="false">SUM(G115:G117)</f>
        <v>0</v>
      </c>
      <c r="H114" s="39" t="n">
        <f aca="false">SUM(H115:H117)</f>
        <v>0</v>
      </c>
      <c r="I114" s="39" t="n">
        <f aca="false">SUM(I115:I117)</f>
        <v>0</v>
      </c>
      <c r="J114" s="39" t="n">
        <f aca="false">SUM(J115:J117)</f>
        <v>5</v>
      </c>
      <c r="K114" s="39" t="n">
        <f aca="false">SUM(K115:K117)</f>
        <v>11</v>
      </c>
      <c r="L114" s="39" t="n">
        <f aca="false">SUM(L115:L117)</f>
        <v>1</v>
      </c>
      <c r="M114" s="39" t="n">
        <f aca="false">SUM(M115:M117)</f>
        <v>4</v>
      </c>
      <c r="N114" s="39" t="n">
        <f aca="false">SUM(N115:N117)</f>
        <v>0</v>
      </c>
      <c r="O114" s="39" t="n">
        <f aca="false">SUM(O115:O117)</f>
        <v>0</v>
      </c>
      <c r="P114" s="39" t="n">
        <f aca="false">SUM(P115:P117)</f>
        <v>0</v>
      </c>
      <c r="Q114" s="39" t="n">
        <f aca="false">SUM(Q115:Q117)</f>
        <v>0</v>
      </c>
      <c r="R114" s="39" t="n">
        <f aca="false">SUM(R115:R117)</f>
        <v>0</v>
      </c>
      <c r="S114" s="39" t="n">
        <f aca="false">SUM(S115:S117)</f>
        <v>0</v>
      </c>
      <c r="T114" s="39" t="n">
        <f aca="false">SUM(T115:T117)</f>
        <v>6</v>
      </c>
      <c r="U114" s="39" t="n">
        <f aca="false">SUM(U115:U117)</f>
        <v>35</v>
      </c>
      <c r="V114" s="39" t="n">
        <f aca="false">SUM(V115:V117)</f>
        <v>0</v>
      </c>
      <c r="W114" s="39" t="n">
        <f aca="false">SUM(W115:W117)</f>
        <v>0</v>
      </c>
      <c r="X114" s="39" t="n">
        <f aca="false">SUM(X115:X117)</f>
        <v>1</v>
      </c>
      <c r="Y114" s="39" t="n">
        <f aca="false">SUM(Y115:Y117)</f>
        <v>2</v>
      </c>
      <c r="Z114" s="39" t="n">
        <f aca="false">SUM(Z115:Z117)</f>
        <v>2</v>
      </c>
      <c r="AA114" s="39" t="n">
        <f aca="false">SUM(AA115:AA117)</f>
        <v>4</v>
      </c>
      <c r="AB114" s="39" t="n">
        <f aca="false">SUM(AB115:AB117)</f>
        <v>2</v>
      </c>
      <c r="AC114" s="39" t="n">
        <f aca="false">SUM(AC115:AC117)</f>
        <v>12</v>
      </c>
      <c r="AD114" s="39" t="n">
        <f aca="false">SUM(AD115:AD117)</f>
        <v>0</v>
      </c>
      <c r="AE114" s="39" t="n">
        <f aca="false">SUM(AE115:AE117)</f>
        <v>0</v>
      </c>
      <c r="AF114" s="39" t="n">
        <f aca="false">SUM(AF115:AF117)</f>
        <v>0</v>
      </c>
      <c r="AG114" s="39" t="n">
        <f aca="false">SUM(AG115:AG117)</f>
        <v>0</v>
      </c>
      <c r="AH114" s="40" t="n">
        <f aca="false">SUM(AH115:AH117)</f>
        <v>5</v>
      </c>
      <c r="AI114" s="40" t="n">
        <f aca="false">SUM(AI115:AI117)</f>
        <v>22</v>
      </c>
      <c r="AJ114" s="30" t="s">
        <v>52</v>
      </c>
      <c r="AK114" s="2"/>
    </row>
    <row r="115" customFormat="false" ht="15" hidden="false" customHeight="true" outlineLevel="0" collapsed="false">
      <c r="A115" s="10"/>
      <c r="B115" s="3"/>
      <c r="C115" s="43" t="s">
        <v>25</v>
      </c>
      <c r="D115" s="7" t="n">
        <v>5</v>
      </c>
      <c r="E115" s="1" t="n">
        <v>2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1</v>
      </c>
      <c r="K115" s="1" t="n">
        <v>1</v>
      </c>
      <c r="L115" s="7" t="n">
        <v>1</v>
      </c>
      <c r="M115" s="1" t="n">
        <v>4</v>
      </c>
      <c r="N115" s="7" t="n">
        <v>0</v>
      </c>
      <c r="O115" s="1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2</v>
      </c>
      <c r="U115" s="1" t="n">
        <v>6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4" t="n">
        <v>1</v>
      </c>
      <c r="AI115" s="4" t="n">
        <v>9</v>
      </c>
      <c r="AJ115" s="44"/>
      <c r="AK115" s="45" t="s">
        <v>25</v>
      </c>
    </row>
    <row r="116" customFormat="false" ht="15" hidden="false" customHeight="true" outlineLevel="0" collapsed="false">
      <c r="A116" s="10"/>
      <c r="B116" s="3"/>
      <c r="C116" s="43" t="s">
        <v>26</v>
      </c>
      <c r="D116" s="7" t="n">
        <v>11</v>
      </c>
      <c r="E116" s="1" t="n">
        <v>33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3</v>
      </c>
      <c r="K116" s="1" t="n">
        <v>4</v>
      </c>
      <c r="L116" s="7" t="n">
        <v>0</v>
      </c>
      <c r="M116" s="1" t="n">
        <v>0</v>
      </c>
      <c r="N116" s="7" t="n">
        <v>0</v>
      </c>
      <c r="O116" s="1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3</v>
      </c>
      <c r="U116" s="1" t="n">
        <v>17</v>
      </c>
      <c r="V116" s="1" t="n">
        <v>0</v>
      </c>
      <c r="W116" s="1" t="n">
        <v>0</v>
      </c>
      <c r="X116" s="1" t="n">
        <v>1</v>
      </c>
      <c r="Y116" s="1" t="n">
        <v>2</v>
      </c>
      <c r="Z116" s="1" t="n">
        <v>1</v>
      </c>
      <c r="AA116" s="1" t="n">
        <v>1</v>
      </c>
      <c r="AB116" s="1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4" t="n">
        <v>3</v>
      </c>
      <c r="AI116" s="4" t="n">
        <v>9</v>
      </c>
      <c r="AJ116" s="44"/>
      <c r="AK116" s="45" t="s">
        <v>26</v>
      </c>
    </row>
    <row r="117" customFormat="false" ht="15" hidden="false" customHeight="true" outlineLevel="0" collapsed="false">
      <c r="A117" s="10"/>
      <c r="B117" s="3"/>
      <c r="C117" s="43" t="s">
        <v>29</v>
      </c>
      <c r="D117" s="7" t="n">
        <v>6</v>
      </c>
      <c r="E117" s="1" t="n">
        <v>37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6</v>
      </c>
      <c r="L117" s="7" t="n">
        <v>0</v>
      </c>
      <c r="M117" s="1" t="n">
        <v>0</v>
      </c>
      <c r="N117" s="7" t="n">
        <v>0</v>
      </c>
      <c r="O117" s="1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1</v>
      </c>
      <c r="U117" s="1" t="n">
        <v>12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1</v>
      </c>
      <c r="AA117" s="1" t="n">
        <v>3</v>
      </c>
      <c r="AB117" s="1" t="n">
        <v>2</v>
      </c>
      <c r="AC117" s="7" t="n">
        <v>12</v>
      </c>
      <c r="AD117" s="7" t="n">
        <v>0</v>
      </c>
      <c r="AE117" s="7" t="n">
        <v>0</v>
      </c>
      <c r="AF117" s="7" t="n">
        <v>0</v>
      </c>
      <c r="AG117" s="7" t="n">
        <v>0</v>
      </c>
      <c r="AH117" s="4" t="n">
        <v>1</v>
      </c>
      <c r="AI117" s="4" t="n">
        <v>4</v>
      </c>
      <c r="AJ117" s="44"/>
      <c r="AK117" s="45" t="s">
        <v>29</v>
      </c>
    </row>
    <row r="118" customFormat="false" ht="15" hidden="false" customHeight="true" outlineLevel="0" collapsed="false">
      <c r="A118" s="10"/>
      <c r="B118" s="3"/>
      <c r="C118" s="43"/>
      <c r="D118" s="7"/>
      <c r="L118" s="7"/>
      <c r="N118" s="7"/>
      <c r="P118" s="7"/>
      <c r="Q118" s="7"/>
      <c r="R118" s="7"/>
      <c r="S118" s="7"/>
      <c r="T118" s="7"/>
      <c r="AC118" s="7"/>
      <c r="AD118" s="7"/>
      <c r="AE118" s="7"/>
      <c r="AF118" s="7"/>
      <c r="AG118" s="7"/>
      <c r="AH118" s="4"/>
      <c r="AI118" s="4"/>
      <c r="AJ118" s="44"/>
      <c r="AK118" s="45"/>
    </row>
    <row r="119" customFormat="false" ht="15" hidden="false" customHeight="true" outlineLevel="0" collapsed="false">
      <c r="A119" s="10"/>
      <c r="B119" s="42" t="s">
        <v>53</v>
      </c>
      <c r="C119" s="25"/>
      <c r="D119" s="39" t="n">
        <f aca="false">SUM(D120:D122)</f>
        <v>8</v>
      </c>
      <c r="E119" s="39" t="n">
        <f aca="false">SUM(E120:E122)</f>
        <v>61</v>
      </c>
      <c r="F119" s="39" t="n">
        <f aca="false">SUM(F120:F122)</f>
        <v>0</v>
      </c>
      <c r="G119" s="39" t="n">
        <f aca="false">SUM(G120:G122)</f>
        <v>0</v>
      </c>
      <c r="H119" s="39" t="n">
        <f aca="false">SUM(H120:H122)</f>
        <v>0</v>
      </c>
      <c r="I119" s="39" t="n">
        <f aca="false">SUM(I120:I122)</f>
        <v>0</v>
      </c>
      <c r="J119" s="39" t="n">
        <f aca="false">SUM(J120:J122)</f>
        <v>0</v>
      </c>
      <c r="K119" s="39" t="n">
        <f aca="false">SUM(K120:K122)</f>
        <v>0</v>
      </c>
      <c r="L119" s="39" t="n">
        <f aca="false">SUM(L120:L122)</f>
        <v>0</v>
      </c>
      <c r="M119" s="39" t="n">
        <f aca="false">SUM(M120:M122)</f>
        <v>0</v>
      </c>
      <c r="N119" s="39" t="n">
        <f aca="false">SUM(N120:N122)</f>
        <v>0</v>
      </c>
      <c r="O119" s="39" t="n">
        <f aca="false">SUM(O120:O122)</f>
        <v>0</v>
      </c>
      <c r="P119" s="39" t="n">
        <f aca="false">SUM(P120:P122)</f>
        <v>0</v>
      </c>
      <c r="Q119" s="39" t="n">
        <f aca="false">SUM(Q120:Q122)</f>
        <v>0</v>
      </c>
      <c r="R119" s="39" t="n">
        <f aca="false">SUM(R120:R122)</f>
        <v>0</v>
      </c>
      <c r="S119" s="39" t="n">
        <f aca="false">SUM(S120:S122)</f>
        <v>0</v>
      </c>
      <c r="T119" s="39" t="n">
        <f aca="false">SUM(T120:T122)</f>
        <v>1</v>
      </c>
      <c r="U119" s="39" t="n">
        <f aca="false">SUM(U120:U122)</f>
        <v>4</v>
      </c>
      <c r="V119" s="39" t="n">
        <f aca="false">SUM(V120:V122)</f>
        <v>0</v>
      </c>
      <c r="W119" s="39" t="n">
        <f aca="false">SUM(W120:W122)</f>
        <v>0</v>
      </c>
      <c r="X119" s="39" t="n">
        <f aca="false">SUM(X120:X122)</f>
        <v>0</v>
      </c>
      <c r="Y119" s="39" t="n">
        <f aca="false">SUM(Y120:Y122)</f>
        <v>0</v>
      </c>
      <c r="Z119" s="39" t="n">
        <f aca="false">SUM(Z120:Z122)</f>
        <v>1</v>
      </c>
      <c r="AA119" s="39" t="n">
        <f aca="false">SUM(AA120:AA122)</f>
        <v>6</v>
      </c>
      <c r="AB119" s="39" t="n">
        <f aca="false">SUM(AB120:AB122)</f>
        <v>2</v>
      </c>
      <c r="AC119" s="39" t="n">
        <f aca="false">SUM(AC120:AC122)</f>
        <v>3</v>
      </c>
      <c r="AD119" s="39" t="n">
        <f aca="false">SUM(AD120:AD122)</f>
        <v>1</v>
      </c>
      <c r="AE119" s="39" t="n">
        <f aca="false">SUM(AE120:AE122)</f>
        <v>26</v>
      </c>
      <c r="AF119" s="39" t="n">
        <f aca="false">SUM(AF120:AF122)</f>
        <v>0</v>
      </c>
      <c r="AG119" s="39" t="n">
        <f aca="false">SUM(AG120:AG122)</f>
        <v>0</v>
      </c>
      <c r="AH119" s="40" t="n">
        <f aca="false">SUM(AH120:AH122)</f>
        <v>3</v>
      </c>
      <c r="AI119" s="40" t="n">
        <f aca="false">SUM(AI120:AI122)</f>
        <v>22</v>
      </c>
      <c r="AJ119" s="30" t="s">
        <v>53</v>
      </c>
      <c r="AK119" s="2"/>
    </row>
    <row r="120" customFormat="false" ht="15" hidden="false" customHeight="true" outlineLevel="0" collapsed="false">
      <c r="A120" s="10"/>
      <c r="B120" s="3"/>
      <c r="C120" s="43" t="s">
        <v>25</v>
      </c>
      <c r="D120" s="7" t="n">
        <v>2</v>
      </c>
      <c r="E120" s="1" t="n">
        <v>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7" t="n">
        <v>0</v>
      </c>
      <c r="M120" s="1" t="n">
        <v>0</v>
      </c>
      <c r="N120" s="7" t="n">
        <v>0</v>
      </c>
      <c r="O120" s="1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1</v>
      </c>
      <c r="AC120" s="7" t="n">
        <v>1</v>
      </c>
      <c r="AD120" s="7" t="n">
        <v>0</v>
      </c>
      <c r="AE120" s="7" t="n">
        <v>0</v>
      </c>
      <c r="AF120" s="7" t="n">
        <v>0</v>
      </c>
      <c r="AG120" s="7" t="n">
        <v>0</v>
      </c>
      <c r="AH120" s="4" t="n">
        <v>1</v>
      </c>
      <c r="AI120" s="4" t="n">
        <v>1</v>
      </c>
      <c r="AJ120" s="44"/>
      <c r="AK120" s="45" t="s">
        <v>25</v>
      </c>
    </row>
    <row r="121" customFormat="false" ht="15" hidden="false" customHeight="true" outlineLevel="0" collapsed="false">
      <c r="A121" s="10"/>
      <c r="B121" s="3"/>
      <c r="C121" s="43" t="s">
        <v>26</v>
      </c>
      <c r="D121" s="7" t="n">
        <v>4</v>
      </c>
      <c r="E121" s="1" t="n">
        <v>3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7" t="n">
        <v>0</v>
      </c>
      <c r="M121" s="1" t="n">
        <v>0</v>
      </c>
      <c r="N121" s="7" t="n">
        <v>0</v>
      </c>
      <c r="O121" s="1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1</v>
      </c>
      <c r="U121" s="1" t="n">
        <v>4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1</v>
      </c>
      <c r="AC121" s="7" t="n">
        <v>2</v>
      </c>
      <c r="AD121" s="7" t="n">
        <v>1</v>
      </c>
      <c r="AE121" s="7" t="n">
        <v>26</v>
      </c>
      <c r="AF121" s="7" t="n">
        <v>0</v>
      </c>
      <c r="AG121" s="7" t="n">
        <v>0</v>
      </c>
      <c r="AH121" s="4" t="n">
        <v>1</v>
      </c>
      <c r="AI121" s="4" t="n">
        <v>1</v>
      </c>
      <c r="AJ121" s="44"/>
      <c r="AK121" s="45" t="s">
        <v>26</v>
      </c>
    </row>
    <row r="122" customFormat="false" ht="15" hidden="false" customHeight="true" outlineLevel="0" collapsed="false">
      <c r="A122" s="10"/>
      <c r="B122" s="3"/>
      <c r="C122" s="43" t="s">
        <v>29</v>
      </c>
      <c r="D122" s="7" t="n">
        <v>2</v>
      </c>
      <c r="E122" s="1" t="n">
        <v>2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7" t="n">
        <v>0</v>
      </c>
      <c r="M122" s="1" t="n">
        <v>0</v>
      </c>
      <c r="N122" s="7" t="n">
        <v>0</v>
      </c>
      <c r="O122" s="1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1</v>
      </c>
      <c r="AA122" s="1" t="n">
        <v>6</v>
      </c>
      <c r="AB122" s="1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4" t="n">
        <v>1</v>
      </c>
      <c r="AI122" s="4" t="n">
        <v>20</v>
      </c>
      <c r="AJ122" s="44"/>
      <c r="AK122" s="45" t="s">
        <v>29</v>
      </c>
    </row>
    <row r="123" customFormat="false" ht="15" hidden="false" customHeight="true" outlineLevel="0" collapsed="false">
      <c r="A123" s="10"/>
      <c r="B123" s="3"/>
      <c r="C123" s="43"/>
      <c r="D123" s="7"/>
      <c r="L123" s="7"/>
      <c r="N123" s="7"/>
      <c r="P123" s="7"/>
      <c r="Q123" s="7"/>
      <c r="R123" s="7"/>
      <c r="S123" s="7"/>
      <c r="T123" s="7"/>
      <c r="AC123" s="7"/>
      <c r="AD123" s="7"/>
      <c r="AE123" s="7"/>
      <c r="AF123" s="7"/>
      <c r="AG123" s="7"/>
      <c r="AH123" s="4"/>
      <c r="AI123" s="4"/>
      <c r="AJ123" s="44"/>
      <c r="AK123" s="45"/>
    </row>
    <row r="124" customFormat="false" ht="15" hidden="false" customHeight="true" outlineLevel="0" collapsed="false">
      <c r="A124" s="10"/>
      <c r="B124" s="42" t="s">
        <v>54</v>
      </c>
      <c r="C124" s="25"/>
      <c r="D124" s="39" t="n">
        <f aca="false">SUM(D125:D129)</f>
        <v>17</v>
      </c>
      <c r="E124" s="39" t="n">
        <f aca="false">SUM(E125:E129)</f>
        <v>62</v>
      </c>
      <c r="F124" s="39" t="n">
        <f aca="false">SUM(F125:F129)</f>
        <v>0</v>
      </c>
      <c r="G124" s="39" t="n">
        <f aca="false">SUM(G125:G129)</f>
        <v>0</v>
      </c>
      <c r="H124" s="39" t="n">
        <f aca="false">SUM(H125:H129)</f>
        <v>0</v>
      </c>
      <c r="I124" s="39" t="n">
        <f aca="false">SUM(I125:I129)</f>
        <v>0</v>
      </c>
      <c r="J124" s="39" t="n">
        <f aca="false">SUM(J125:J129)</f>
        <v>0</v>
      </c>
      <c r="K124" s="39" t="n">
        <f aca="false">SUM(K125:K129)</f>
        <v>0</v>
      </c>
      <c r="L124" s="39" t="n">
        <f aca="false">SUM(L125:L129)</f>
        <v>0</v>
      </c>
      <c r="M124" s="39" t="n">
        <f aca="false">SUM(M125:M129)</f>
        <v>0</v>
      </c>
      <c r="N124" s="39" t="n">
        <f aca="false">SUM(N125:N129)</f>
        <v>0</v>
      </c>
      <c r="O124" s="39" t="n">
        <f aca="false">SUM(O125:O129)</f>
        <v>0</v>
      </c>
      <c r="P124" s="39" t="n">
        <f aca="false">SUM(P125:P129)</f>
        <v>0</v>
      </c>
      <c r="Q124" s="39" t="n">
        <f aca="false">SUM(Q125:Q129)</f>
        <v>0</v>
      </c>
      <c r="R124" s="39" t="n">
        <f aca="false">SUM(R125:R129)</f>
        <v>0</v>
      </c>
      <c r="S124" s="39" t="n">
        <f aca="false">SUM(S125:S129)</f>
        <v>0</v>
      </c>
      <c r="T124" s="39" t="n">
        <f aca="false">SUM(T125:T129)</f>
        <v>2</v>
      </c>
      <c r="U124" s="39" t="n">
        <f aca="false">SUM(U125:U129)</f>
        <v>5</v>
      </c>
      <c r="V124" s="39" t="n">
        <f aca="false">SUM(V125:V129)</f>
        <v>0</v>
      </c>
      <c r="W124" s="39" t="n">
        <f aca="false">SUM(W125:W129)</f>
        <v>0</v>
      </c>
      <c r="X124" s="39" t="n">
        <f aca="false">SUM(X125:X129)</f>
        <v>7</v>
      </c>
      <c r="Y124" s="39" t="n">
        <f aca="false">SUM(Y125:Y129)</f>
        <v>11</v>
      </c>
      <c r="Z124" s="39" t="n">
        <f aca="false">SUM(Z125:Z129)</f>
        <v>1</v>
      </c>
      <c r="AA124" s="39" t="n">
        <f aca="false">SUM(AA125:AA129)</f>
        <v>4</v>
      </c>
      <c r="AB124" s="39" t="n">
        <f aca="false">SUM(AB125:AB129)</f>
        <v>1</v>
      </c>
      <c r="AC124" s="39" t="n">
        <f aca="false">SUM(AC125:AC129)</f>
        <v>6</v>
      </c>
      <c r="AD124" s="39" t="n">
        <f aca="false">SUM(AD125:AD129)</f>
        <v>1</v>
      </c>
      <c r="AE124" s="39" t="n">
        <f aca="false">SUM(AE125:AE129)</f>
        <v>2</v>
      </c>
      <c r="AF124" s="39" t="n">
        <f aca="false">SUM(AF125:AF129)</f>
        <v>0</v>
      </c>
      <c r="AG124" s="39" t="n">
        <f aca="false">SUM(AG125:AG129)</f>
        <v>0</v>
      </c>
      <c r="AH124" s="40" t="n">
        <f aca="false">SUM(AH125:AH129)</f>
        <v>5</v>
      </c>
      <c r="AI124" s="40" t="n">
        <f aca="false">SUM(AI125:AI129)</f>
        <v>34</v>
      </c>
      <c r="AJ124" s="30" t="s">
        <v>54</v>
      </c>
      <c r="AK124" s="2"/>
    </row>
    <row r="125" customFormat="false" ht="15" hidden="false" customHeight="true" outlineLevel="0" collapsed="false">
      <c r="A125" s="10"/>
      <c r="B125" s="3"/>
      <c r="C125" s="43" t="s">
        <v>25</v>
      </c>
      <c r="D125" s="7" t="n">
        <v>3</v>
      </c>
      <c r="E125" s="1" t="n">
        <v>4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7" t="n">
        <v>0</v>
      </c>
      <c r="M125" s="1" t="n">
        <v>0</v>
      </c>
      <c r="N125" s="7" t="n">
        <v>0</v>
      </c>
      <c r="O125" s="1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1</v>
      </c>
      <c r="U125" s="1" t="n">
        <v>2</v>
      </c>
      <c r="V125" s="1" t="n">
        <v>0</v>
      </c>
      <c r="W125" s="1" t="n">
        <v>0</v>
      </c>
      <c r="X125" s="1" t="n">
        <v>2</v>
      </c>
      <c r="Y125" s="1" t="n">
        <v>2</v>
      </c>
      <c r="Z125" s="1" t="n">
        <v>0</v>
      </c>
      <c r="AA125" s="1" t="n">
        <v>0</v>
      </c>
      <c r="AB125" s="1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4" t="n">
        <v>0</v>
      </c>
      <c r="AI125" s="4" t="n">
        <v>0</v>
      </c>
      <c r="AJ125" s="44"/>
      <c r="AK125" s="45" t="s">
        <v>25</v>
      </c>
    </row>
    <row r="126" customFormat="false" ht="15" hidden="false" customHeight="true" outlineLevel="0" collapsed="false">
      <c r="A126" s="10"/>
      <c r="B126" s="3"/>
      <c r="C126" s="43" t="s">
        <v>26</v>
      </c>
      <c r="D126" s="7" t="n">
        <v>3</v>
      </c>
      <c r="E126" s="1" t="n">
        <v>31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7" t="n">
        <v>0</v>
      </c>
      <c r="M126" s="1" t="n">
        <v>0</v>
      </c>
      <c r="N126" s="7" t="n">
        <v>0</v>
      </c>
      <c r="O126" s="1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1</v>
      </c>
      <c r="U126" s="1" t="n">
        <v>3</v>
      </c>
      <c r="V126" s="1" t="n">
        <v>0</v>
      </c>
      <c r="W126" s="1" t="n">
        <v>0</v>
      </c>
      <c r="X126" s="1" t="n">
        <v>1</v>
      </c>
      <c r="Y126" s="1" t="n">
        <v>4</v>
      </c>
      <c r="Z126" s="1" t="n">
        <v>0</v>
      </c>
      <c r="AA126" s="1" t="n">
        <v>0</v>
      </c>
      <c r="AB126" s="1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4" t="n">
        <v>1</v>
      </c>
      <c r="AI126" s="4" t="n">
        <v>24</v>
      </c>
      <c r="AJ126" s="44"/>
      <c r="AK126" s="45" t="s">
        <v>26</v>
      </c>
    </row>
    <row r="127" customFormat="false" ht="15" hidden="false" customHeight="true" outlineLevel="0" collapsed="false">
      <c r="A127" s="10"/>
      <c r="B127" s="3"/>
      <c r="C127" s="43" t="s">
        <v>29</v>
      </c>
      <c r="D127" s="7" t="n">
        <v>1</v>
      </c>
      <c r="E127" s="1" t="n">
        <v>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7" t="n">
        <v>0</v>
      </c>
      <c r="M127" s="1" t="n">
        <v>0</v>
      </c>
      <c r="N127" s="7" t="n">
        <v>0</v>
      </c>
      <c r="O127" s="1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1" t="n">
        <v>0</v>
      </c>
      <c r="V127" s="1" t="n">
        <v>0</v>
      </c>
      <c r="W127" s="1" t="n">
        <v>0</v>
      </c>
      <c r="X127" s="1" t="n">
        <v>1</v>
      </c>
      <c r="Y127" s="1" t="n">
        <v>1</v>
      </c>
      <c r="Z127" s="1" t="n">
        <v>0</v>
      </c>
      <c r="AA127" s="1" t="n">
        <v>0</v>
      </c>
      <c r="AB127" s="1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4" t="n">
        <v>0</v>
      </c>
      <c r="AI127" s="4" t="n">
        <v>0</v>
      </c>
      <c r="AJ127" s="44"/>
      <c r="AK127" s="45" t="s">
        <v>29</v>
      </c>
    </row>
    <row r="128" customFormat="false" ht="15" hidden="false" customHeight="true" outlineLevel="0" collapsed="false">
      <c r="A128" s="10"/>
      <c r="B128" s="3"/>
      <c r="C128" s="43" t="s">
        <v>27</v>
      </c>
      <c r="D128" s="7" t="n">
        <v>5</v>
      </c>
      <c r="E128" s="1" t="n">
        <v>1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7" t="n">
        <v>0</v>
      </c>
      <c r="M128" s="1" t="n">
        <v>0</v>
      </c>
      <c r="N128" s="7" t="n">
        <v>0</v>
      </c>
      <c r="O128" s="1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1" t="n">
        <v>0</v>
      </c>
      <c r="V128" s="1" t="n">
        <v>0</v>
      </c>
      <c r="W128" s="1" t="n">
        <v>0</v>
      </c>
      <c r="X128" s="1" t="n">
        <v>1</v>
      </c>
      <c r="Y128" s="1" t="n">
        <v>1</v>
      </c>
      <c r="Z128" s="1" t="n">
        <v>1</v>
      </c>
      <c r="AA128" s="1" t="n">
        <v>4</v>
      </c>
      <c r="AB128" s="1" t="n">
        <v>0</v>
      </c>
      <c r="AC128" s="7" t="n">
        <v>0</v>
      </c>
      <c r="AD128" s="7" t="n">
        <v>1</v>
      </c>
      <c r="AE128" s="7" t="n">
        <v>2</v>
      </c>
      <c r="AF128" s="7" t="n">
        <v>0</v>
      </c>
      <c r="AG128" s="7" t="n">
        <v>0</v>
      </c>
      <c r="AH128" s="4" t="n">
        <v>2</v>
      </c>
      <c r="AI128" s="4" t="n">
        <v>4</v>
      </c>
      <c r="AJ128" s="44"/>
      <c r="AK128" s="45" t="s">
        <v>27</v>
      </c>
    </row>
    <row r="129" customFormat="false" ht="15" hidden="false" customHeight="true" outlineLevel="0" collapsed="false">
      <c r="A129" s="10"/>
      <c r="B129" s="3"/>
      <c r="C129" s="43" t="s">
        <v>30</v>
      </c>
      <c r="D129" s="7" t="n">
        <v>5</v>
      </c>
      <c r="E129" s="1" t="n">
        <v>15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7" t="n">
        <v>0</v>
      </c>
      <c r="M129" s="1" t="n">
        <v>0</v>
      </c>
      <c r="N129" s="7" t="n">
        <v>0</v>
      </c>
      <c r="O129" s="1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1" t="n">
        <v>0</v>
      </c>
      <c r="V129" s="1" t="n">
        <v>0</v>
      </c>
      <c r="W129" s="1" t="n">
        <v>0</v>
      </c>
      <c r="X129" s="1" t="n">
        <v>2</v>
      </c>
      <c r="Y129" s="1" t="n">
        <v>3</v>
      </c>
      <c r="Z129" s="1" t="n">
        <v>0</v>
      </c>
      <c r="AA129" s="1" t="n">
        <v>0</v>
      </c>
      <c r="AB129" s="1" t="n">
        <v>1</v>
      </c>
      <c r="AC129" s="7" t="n">
        <v>6</v>
      </c>
      <c r="AD129" s="7" t="n">
        <v>0</v>
      </c>
      <c r="AE129" s="7" t="n">
        <v>0</v>
      </c>
      <c r="AF129" s="7" t="n">
        <v>0</v>
      </c>
      <c r="AG129" s="7" t="n">
        <v>0</v>
      </c>
      <c r="AH129" s="4" t="n">
        <v>2</v>
      </c>
      <c r="AI129" s="4" t="n">
        <v>6</v>
      </c>
      <c r="AJ129" s="44"/>
      <c r="AK129" s="45" t="s">
        <v>30</v>
      </c>
    </row>
    <row r="130" customFormat="false" ht="15" hidden="false" customHeight="true" outlineLevel="0" collapsed="false">
      <c r="A130" s="10"/>
      <c r="B130" s="3"/>
      <c r="C130" s="43"/>
      <c r="D130" s="7"/>
      <c r="L130" s="7"/>
      <c r="N130" s="7"/>
      <c r="P130" s="7"/>
      <c r="Q130" s="7"/>
      <c r="R130" s="7"/>
      <c r="S130" s="7"/>
      <c r="T130" s="7"/>
      <c r="AC130" s="7"/>
      <c r="AD130" s="7"/>
      <c r="AE130" s="7"/>
      <c r="AF130" s="7"/>
      <c r="AG130" s="7"/>
      <c r="AH130" s="4"/>
      <c r="AI130" s="4"/>
      <c r="AJ130" s="44"/>
      <c r="AK130" s="45"/>
    </row>
    <row r="131" customFormat="false" ht="15" hidden="false" customHeight="true" outlineLevel="0" collapsed="false">
      <c r="A131" s="10"/>
      <c r="B131" s="42" t="s">
        <v>55</v>
      </c>
      <c r="C131" s="25"/>
      <c r="D131" s="39" t="n">
        <f aca="false">SUM(D132:D134)</f>
        <v>7</v>
      </c>
      <c r="E131" s="39" t="n">
        <f aca="false">SUM(E132:E134)</f>
        <v>19</v>
      </c>
      <c r="F131" s="39" t="n">
        <f aca="false">SUM(F132:F134)</f>
        <v>0</v>
      </c>
      <c r="G131" s="39" t="n">
        <f aca="false">SUM(G132:G134)</f>
        <v>0</v>
      </c>
      <c r="H131" s="39" t="n">
        <f aca="false">SUM(H132:H134)</f>
        <v>0</v>
      </c>
      <c r="I131" s="39" t="n">
        <f aca="false">SUM(I132:I134)</f>
        <v>0</v>
      </c>
      <c r="J131" s="39" t="n">
        <f aca="false">SUM(J132:J134)</f>
        <v>0</v>
      </c>
      <c r="K131" s="39" t="n">
        <f aca="false">SUM(K132:K134)</f>
        <v>0</v>
      </c>
      <c r="L131" s="39" t="n">
        <f aca="false">SUM(L132:L134)</f>
        <v>1</v>
      </c>
      <c r="M131" s="39" t="n">
        <f aca="false">SUM(M132:M134)</f>
        <v>4</v>
      </c>
      <c r="N131" s="39" t="n">
        <f aca="false">SUM(N132:N134)</f>
        <v>0</v>
      </c>
      <c r="O131" s="39" t="n">
        <f aca="false">SUM(O132:O134)</f>
        <v>0</v>
      </c>
      <c r="P131" s="39" t="n">
        <f aca="false">SUM(P132:P134)</f>
        <v>0</v>
      </c>
      <c r="Q131" s="39" t="n">
        <f aca="false">SUM(Q132:Q134)</f>
        <v>0</v>
      </c>
      <c r="R131" s="39" t="n">
        <f aca="false">SUM(R132:R134)</f>
        <v>0</v>
      </c>
      <c r="S131" s="39" t="n">
        <f aca="false">SUM(S132:S134)</f>
        <v>0</v>
      </c>
      <c r="T131" s="39" t="n">
        <f aca="false">SUM(T132:T134)</f>
        <v>2</v>
      </c>
      <c r="U131" s="39" t="n">
        <f aca="false">SUM(U132:U134)</f>
        <v>3</v>
      </c>
      <c r="V131" s="39" t="n">
        <f aca="false">SUM(V132:V134)</f>
        <v>0</v>
      </c>
      <c r="W131" s="39" t="n">
        <f aca="false">SUM(W132:W134)</f>
        <v>0</v>
      </c>
      <c r="X131" s="39" t="n">
        <f aca="false">SUM(X132:X134)</f>
        <v>1</v>
      </c>
      <c r="Y131" s="39" t="n">
        <f aca="false">SUM(Y132:Y134)</f>
        <v>2</v>
      </c>
      <c r="Z131" s="39" t="n">
        <f aca="false">SUM(Z132:Z134)</f>
        <v>0</v>
      </c>
      <c r="AA131" s="39" t="n">
        <f aca="false">SUM(AA132:AA134)</f>
        <v>0</v>
      </c>
      <c r="AB131" s="39" t="n">
        <f aca="false">SUM(AB132:AB134)</f>
        <v>1</v>
      </c>
      <c r="AC131" s="39" t="n">
        <f aca="false">SUM(AC132:AC134)</f>
        <v>7</v>
      </c>
      <c r="AD131" s="39" t="n">
        <f aca="false">SUM(AD132:AD134)</f>
        <v>1</v>
      </c>
      <c r="AE131" s="39" t="n">
        <f aca="false">SUM(AE132:AE134)</f>
        <v>1</v>
      </c>
      <c r="AF131" s="39" t="n">
        <f aca="false">SUM(AF132:AF134)</f>
        <v>0</v>
      </c>
      <c r="AG131" s="39" t="n">
        <f aca="false">SUM(AG132:AG134)</f>
        <v>0</v>
      </c>
      <c r="AH131" s="40" t="n">
        <f aca="false">SUM(AH132:AH134)</f>
        <v>1</v>
      </c>
      <c r="AI131" s="40" t="n">
        <f aca="false">SUM(AI132:AI134)</f>
        <v>2</v>
      </c>
      <c r="AJ131" s="30" t="s">
        <v>55</v>
      </c>
      <c r="AK131" s="2"/>
    </row>
    <row r="132" customFormat="false" ht="15" hidden="false" customHeight="true" outlineLevel="0" collapsed="false">
      <c r="A132" s="10"/>
      <c r="B132" s="3"/>
      <c r="C132" s="43" t="s">
        <v>25</v>
      </c>
      <c r="D132" s="7" t="n">
        <v>4</v>
      </c>
      <c r="E132" s="1" t="n">
        <v>1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7" t="n">
        <v>1</v>
      </c>
      <c r="M132" s="1" t="n">
        <v>4</v>
      </c>
      <c r="N132" s="7" t="n">
        <v>0</v>
      </c>
      <c r="O132" s="1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1" t="n">
        <v>0</v>
      </c>
      <c r="V132" s="1" t="n">
        <v>0</v>
      </c>
      <c r="W132" s="1" t="n">
        <v>0</v>
      </c>
      <c r="X132" s="1" t="n">
        <v>1</v>
      </c>
      <c r="Y132" s="1" t="n">
        <v>2</v>
      </c>
      <c r="Z132" s="1" t="n">
        <v>0</v>
      </c>
      <c r="AA132" s="1" t="n">
        <v>0</v>
      </c>
      <c r="AB132" s="1" t="n">
        <v>1</v>
      </c>
      <c r="AC132" s="7" t="n">
        <v>7</v>
      </c>
      <c r="AD132" s="7" t="n">
        <v>0</v>
      </c>
      <c r="AE132" s="7" t="n">
        <v>0</v>
      </c>
      <c r="AF132" s="7" t="n">
        <v>0</v>
      </c>
      <c r="AG132" s="7" t="n">
        <v>0</v>
      </c>
      <c r="AH132" s="4" t="n">
        <v>1</v>
      </c>
      <c r="AI132" s="4" t="n">
        <v>2</v>
      </c>
      <c r="AJ132" s="44"/>
      <c r="AK132" s="45" t="s">
        <v>25</v>
      </c>
    </row>
    <row r="133" customFormat="false" ht="15" hidden="false" customHeight="true" outlineLevel="0" collapsed="false">
      <c r="A133" s="10"/>
      <c r="B133" s="3"/>
      <c r="C133" s="43" t="s">
        <v>27</v>
      </c>
      <c r="D133" s="7" t="n">
        <v>1</v>
      </c>
      <c r="E133" s="1" t="n">
        <v>2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7" t="n">
        <v>0</v>
      </c>
      <c r="M133" s="1" t="n">
        <v>0</v>
      </c>
      <c r="N133" s="7" t="n">
        <v>0</v>
      </c>
      <c r="O133" s="1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1</v>
      </c>
      <c r="U133" s="1" t="n">
        <v>2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4" t="n">
        <v>0</v>
      </c>
      <c r="AI133" s="4" t="n">
        <v>0</v>
      </c>
      <c r="AJ133" s="44"/>
      <c r="AK133" s="45" t="s">
        <v>27</v>
      </c>
    </row>
    <row r="134" customFormat="false" ht="15" hidden="false" customHeight="true" outlineLevel="0" collapsed="false">
      <c r="A134" s="10"/>
      <c r="B134" s="3"/>
      <c r="C134" s="43" t="s">
        <v>30</v>
      </c>
      <c r="D134" s="7" t="n">
        <v>2</v>
      </c>
      <c r="E134" s="1" t="n">
        <v>2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7" t="n">
        <v>0</v>
      </c>
      <c r="M134" s="1" t="n">
        <v>0</v>
      </c>
      <c r="N134" s="7" t="n">
        <v>0</v>
      </c>
      <c r="O134" s="1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1</v>
      </c>
      <c r="U134" s="1" t="n">
        <v>1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7" t="n">
        <v>0</v>
      </c>
      <c r="AD134" s="7" t="n">
        <v>1</v>
      </c>
      <c r="AE134" s="7" t="n">
        <v>1</v>
      </c>
      <c r="AF134" s="7" t="n">
        <v>0</v>
      </c>
      <c r="AG134" s="7" t="n">
        <v>0</v>
      </c>
      <c r="AH134" s="4" t="n">
        <v>0</v>
      </c>
      <c r="AI134" s="4" t="n">
        <v>0</v>
      </c>
      <c r="AJ134" s="44"/>
      <c r="AK134" s="45" t="s">
        <v>30</v>
      </c>
    </row>
    <row r="135" customFormat="false" ht="15" hidden="false" customHeight="true" outlineLevel="0" collapsed="false">
      <c r="A135" s="10"/>
      <c r="B135" s="3"/>
      <c r="C135" s="43"/>
      <c r="D135" s="7"/>
      <c r="L135" s="7"/>
      <c r="N135" s="7"/>
      <c r="P135" s="7"/>
      <c r="Q135" s="7"/>
      <c r="R135" s="7"/>
      <c r="S135" s="7"/>
      <c r="T135" s="7"/>
      <c r="AC135" s="7"/>
      <c r="AD135" s="7"/>
      <c r="AE135" s="7"/>
      <c r="AF135" s="7"/>
      <c r="AG135" s="7"/>
      <c r="AH135" s="4"/>
      <c r="AI135" s="4"/>
      <c r="AJ135" s="44"/>
      <c r="AK135" s="45"/>
    </row>
    <row r="136" customFormat="false" ht="15" hidden="false" customHeight="true" outlineLevel="0" collapsed="false">
      <c r="A136" s="10"/>
      <c r="B136" s="42" t="s">
        <v>56</v>
      </c>
      <c r="C136" s="25"/>
      <c r="D136" s="39" t="n">
        <f aca="false">SUM(D137:D142)</f>
        <v>175</v>
      </c>
      <c r="E136" s="39" t="n">
        <f aca="false">SUM(E137:E142)</f>
        <v>1013</v>
      </c>
      <c r="F136" s="39" t="n">
        <f aca="false">SUM(F137:F142)</f>
        <v>0</v>
      </c>
      <c r="G136" s="39" t="n">
        <f aca="false">SUM(G137:G142)</f>
        <v>0</v>
      </c>
      <c r="H136" s="39" t="n">
        <f aca="false">SUM(H137:H142)</f>
        <v>0</v>
      </c>
      <c r="I136" s="39" t="n">
        <f aca="false">SUM(I137:I142)</f>
        <v>0</v>
      </c>
      <c r="J136" s="39" t="n">
        <f aca="false">SUM(J137:J142)</f>
        <v>5</v>
      </c>
      <c r="K136" s="39" t="n">
        <f aca="false">SUM(K137:K142)</f>
        <v>28</v>
      </c>
      <c r="L136" s="39" t="n">
        <f aca="false">SUM(L137:L142)</f>
        <v>4</v>
      </c>
      <c r="M136" s="39" t="n">
        <f aca="false">SUM(M137:M142)</f>
        <v>11</v>
      </c>
      <c r="N136" s="39" t="n">
        <f aca="false">SUM(N137:N142)</f>
        <v>0</v>
      </c>
      <c r="O136" s="39" t="n">
        <f aca="false">SUM(O137:O142)</f>
        <v>0</v>
      </c>
      <c r="P136" s="39" t="n">
        <f aca="false">SUM(P137:P142)</f>
        <v>2</v>
      </c>
      <c r="Q136" s="39" t="n">
        <f aca="false">SUM(Q137:Q142)</f>
        <v>5</v>
      </c>
      <c r="R136" s="39" t="n">
        <f aca="false">SUM(R137:R142)</f>
        <v>2</v>
      </c>
      <c r="S136" s="39" t="n">
        <f aca="false">SUM(S137:S142)</f>
        <v>17</v>
      </c>
      <c r="T136" s="39" t="n">
        <f aca="false">SUM(T137:T142)</f>
        <v>62</v>
      </c>
      <c r="U136" s="39" t="n">
        <f aca="false">SUM(U137:U142)</f>
        <v>334</v>
      </c>
      <c r="V136" s="39" t="n">
        <f aca="false">SUM(V137:V142)</f>
        <v>1</v>
      </c>
      <c r="W136" s="39" t="n">
        <f aca="false">SUM(W137:W142)</f>
        <v>10</v>
      </c>
      <c r="X136" s="39" t="n">
        <f aca="false">SUM(X137:X142)</f>
        <v>11</v>
      </c>
      <c r="Y136" s="39" t="n">
        <f aca="false">SUM(Y137:Y142)</f>
        <v>30</v>
      </c>
      <c r="Z136" s="39" t="n">
        <f aca="false">SUM(Z137:Z142)</f>
        <v>41</v>
      </c>
      <c r="AA136" s="39" t="n">
        <f aca="false">SUM(AA137:AA142)</f>
        <v>250</v>
      </c>
      <c r="AB136" s="39" t="n">
        <f aca="false">SUM(AB137:AB142)</f>
        <v>14</v>
      </c>
      <c r="AC136" s="39" t="n">
        <f aca="false">SUM(AC137:AC142)</f>
        <v>240</v>
      </c>
      <c r="AD136" s="39" t="n">
        <f aca="false">SUM(AD137:AD142)</f>
        <v>7</v>
      </c>
      <c r="AE136" s="39" t="n">
        <f aca="false">SUM(AE137:AE142)</f>
        <v>13</v>
      </c>
      <c r="AF136" s="39" t="n">
        <f aca="false">SUM(AF137:AF142)</f>
        <v>1</v>
      </c>
      <c r="AG136" s="39" t="n">
        <f aca="false">SUM(AG137:AG142)</f>
        <v>1</v>
      </c>
      <c r="AH136" s="40" t="n">
        <f aca="false">SUM(AH137:AH142)</f>
        <v>25</v>
      </c>
      <c r="AI136" s="40" t="n">
        <f aca="false">SUM(AI137:AI142)</f>
        <v>74</v>
      </c>
      <c r="AJ136" s="30" t="s">
        <v>56</v>
      </c>
      <c r="AK136" s="2"/>
    </row>
    <row r="137" customFormat="false" ht="15" hidden="false" customHeight="true" outlineLevel="0" collapsed="false">
      <c r="A137" s="10"/>
      <c r="B137" s="3"/>
      <c r="C137" s="43" t="s">
        <v>25</v>
      </c>
      <c r="D137" s="7" t="n">
        <v>1</v>
      </c>
      <c r="E137" s="1" t="n">
        <v>119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7" t="n">
        <v>0</v>
      </c>
      <c r="M137" s="1" t="n">
        <v>0</v>
      </c>
      <c r="N137" s="7" t="n">
        <v>0</v>
      </c>
      <c r="O137" s="1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1</v>
      </c>
      <c r="AA137" s="1" t="n">
        <v>119</v>
      </c>
      <c r="AB137" s="1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4" t="n">
        <v>0</v>
      </c>
      <c r="AI137" s="4" t="n">
        <v>0</v>
      </c>
      <c r="AJ137" s="44"/>
      <c r="AK137" s="45" t="s">
        <v>25</v>
      </c>
    </row>
    <row r="138" customFormat="false" ht="15" hidden="false" customHeight="true" outlineLevel="0" collapsed="false">
      <c r="A138" s="10"/>
      <c r="B138" s="3"/>
      <c r="C138" s="43" t="s">
        <v>26</v>
      </c>
      <c r="D138" s="7" t="n">
        <v>17</v>
      </c>
      <c r="E138" s="1" t="n">
        <v>203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2</v>
      </c>
      <c r="K138" s="1" t="n">
        <v>13</v>
      </c>
      <c r="L138" s="7" t="n">
        <v>2</v>
      </c>
      <c r="M138" s="1" t="n">
        <v>2</v>
      </c>
      <c r="N138" s="7" t="n">
        <v>0</v>
      </c>
      <c r="O138" s="1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5</v>
      </c>
      <c r="U138" s="1" t="n">
        <v>12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4</v>
      </c>
      <c r="AA138" s="1" t="n">
        <v>16</v>
      </c>
      <c r="AB138" s="1" t="n">
        <v>2</v>
      </c>
      <c r="AC138" s="7" t="n">
        <v>158</v>
      </c>
      <c r="AD138" s="7" t="n">
        <v>0</v>
      </c>
      <c r="AE138" s="7" t="n">
        <v>0</v>
      </c>
      <c r="AF138" s="7" t="n">
        <v>0</v>
      </c>
      <c r="AG138" s="7" t="n">
        <v>0</v>
      </c>
      <c r="AH138" s="4" t="n">
        <v>2</v>
      </c>
      <c r="AI138" s="4" t="n">
        <v>2</v>
      </c>
      <c r="AJ138" s="44"/>
      <c r="AK138" s="45" t="s">
        <v>26</v>
      </c>
    </row>
    <row r="139" customFormat="false" ht="15" hidden="false" customHeight="true" outlineLevel="0" collapsed="false">
      <c r="A139" s="10"/>
      <c r="B139" s="3"/>
      <c r="C139" s="43" t="s">
        <v>29</v>
      </c>
      <c r="D139" s="7" t="n">
        <v>14</v>
      </c>
      <c r="E139" s="1" t="n">
        <v>37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7" t="n">
        <v>0</v>
      </c>
      <c r="M139" s="1" t="n">
        <v>0</v>
      </c>
      <c r="N139" s="7" t="n">
        <v>0</v>
      </c>
      <c r="O139" s="1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5</v>
      </c>
      <c r="U139" s="1" t="n">
        <v>10</v>
      </c>
      <c r="V139" s="1" t="n">
        <v>0</v>
      </c>
      <c r="W139" s="1" t="n">
        <v>0</v>
      </c>
      <c r="X139" s="1" t="n">
        <v>1</v>
      </c>
      <c r="Y139" s="1" t="n">
        <v>1</v>
      </c>
      <c r="Z139" s="1" t="n">
        <v>4</v>
      </c>
      <c r="AA139" s="1" t="n">
        <v>13</v>
      </c>
      <c r="AB139" s="1" t="n">
        <v>1</v>
      </c>
      <c r="AC139" s="7" t="n">
        <v>8</v>
      </c>
      <c r="AD139" s="7" t="n">
        <v>1</v>
      </c>
      <c r="AE139" s="7" t="n">
        <v>2</v>
      </c>
      <c r="AF139" s="7" t="n">
        <v>0</v>
      </c>
      <c r="AG139" s="7" t="n">
        <v>0</v>
      </c>
      <c r="AH139" s="4" t="n">
        <v>2</v>
      </c>
      <c r="AI139" s="4" t="n">
        <v>3</v>
      </c>
      <c r="AJ139" s="44"/>
      <c r="AK139" s="45" t="s">
        <v>29</v>
      </c>
    </row>
    <row r="140" customFormat="false" ht="15" hidden="false" customHeight="true" outlineLevel="0" collapsed="false">
      <c r="A140" s="10"/>
      <c r="B140" s="3"/>
      <c r="C140" s="43" t="s">
        <v>27</v>
      </c>
      <c r="D140" s="7" t="n">
        <v>78</v>
      </c>
      <c r="E140" s="1" t="n">
        <v>31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10</v>
      </c>
      <c r="L140" s="7" t="n">
        <v>1</v>
      </c>
      <c r="M140" s="1" t="n">
        <v>3</v>
      </c>
      <c r="N140" s="7" t="n">
        <v>0</v>
      </c>
      <c r="O140" s="1" t="n">
        <v>0</v>
      </c>
      <c r="P140" s="7" t="n">
        <v>0</v>
      </c>
      <c r="Q140" s="7" t="n">
        <v>0</v>
      </c>
      <c r="R140" s="7" t="n">
        <v>1</v>
      </c>
      <c r="S140" s="7" t="n">
        <v>16</v>
      </c>
      <c r="T140" s="7" t="n">
        <v>28</v>
      </c>
      <c r="U140" s="1" t="n">
        <v>124</v>
      </c>
      <c r="V140" s="1" t="n">
        <v>1</v>
      </c>
      <c r="W140" s="1" t="n">
        <v>10</v>
      </c>
      <c r="X140" s="1" t="n">
        <v>6</v>
      </c>
      <c r="Y140" s="1" t="n">
        <v>18</v>
      </c>
      <c r="Z140" s="1" t="n">
        <v>19</v>
      </c>
      <c r="AA140" s="1" t="n">
        <v>66</v>
      </c>
      <c r="AB140" s="1" t="n">
        <v>6</v>
      </c>
      <c r="AC140" s="7" t="n">
        <v>30</v>
      </c>
      <c r="AD140" s="7" t="n">
        <v>5</v>
      </c>
      <c r="AE140" s="7" t="n">
        <v>10</v>
      </c>
      <c r="AF140" s="7" t="n">
        <v>0</v>
      </c>
      <c r="AG140" s="7" t="n">
        <v>0</v>
      </c>
      <c r="AH140" s="4" t="n">
        <v>10</v>
      </c>
      <c r="AI140" s="4" t="n">
        <v>26</v>
      </c>
      <c r="AJ140" s="44"/>
      <c r="AK140" s="45" t="s">
        <v>27</v>
      </c>
    </row>
    <row r="141" customFormat="false" ht="15" hidden="false" customHeight="true" outlineLevel="0" collapsed="false">
      <c r="A141" s="10"/>
      <c r="B141" s="3"/>
      <c r="C141" s="43" t="s">
        <v>30</v>
      </c>
      <c r="D141" s="7" t="n">
        <v>52</v>
      </c>
      <c r="E141" s="1" t="n">
        <v>291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</v>
      </c>
      <c r="K141" s="1" t="n">
        <v>3</v>
      </c>
      <c r="L141" s="7" t="n">
        <v>0</v>
      </c>
      <c r="M141" s="1" t="n">
        <v>0</v>
      </c>
      <c r="N141" s="7" t="n">
        <v>0</v>
      </c>
      <c r="O141" s="1" t="n">
        <v>0</v>
      </c>
      <c r="P141" s="7" t="n">
        <v>1</v>
      </c>
      <c r="Q141" s="7" t="n">
        <v>2</v>
      </c>
      <c r="R141" s="7" t="n">
        <v>1</v>
      </c>
      <c r="S141" s="7" t="n">
        <v>1</v>
      </c>
      <c r="T141" s="7" t="n">
        <v>20</v>
      </c>
      <c r="U141" s="1" t="n">
        <v>170</v>
      </c>
      <c r="V141" s="1" t="n">
        <v>0</v>
      </c>
      <c r="W141" s="1" t="n">
        <v>0</v>
      </c>
      <c r="X141" s="1" t="n">
        <v>4</v>
      </c>
      <c r="Y141" s="1" t="n">
        <v>11</v>
      </c>
      <c r="Z141" s="1" t="n">
        <v>11</v>
      </c>
      <c r="AA141" s="1" t="n">
        <v>31</v>
      </c>
      <c r="AB141" s="1" t="n">
        <v>5</v>
      </c>
      <c r="AC141" s="7" t="n">
        <v>44</v>
      </c>
      <c r="AD141" s="7" t="n">
        <v>0</v>
      </c>
      <c r="AE141" s="7" t="n">
        <v>0</v>
      </c>
      <c r="AF141" s="7" t="n">
        <v>1</v>
      </c>
      <c r="AG141" s="7" t="n">
        <v>1</v>
      </c>
      <c r="AH141" s="4" t="n">
        <v>8</v>
      </c>
      <c r="AI141" s="4" t="n">
        <v>28</v>
      </c>
      <c r="AJ141" s="44"/>
      <c r="AK141" s="45" t="s">
        <v>30</v>
      </c>
    </row>
    <row r="142" customFormat="false" ht="15" hidden="false" customHeight="true" outlineLevel="0" collapsed="false">
      <c r="A142" s="10"/>
      <c r="B142" s="3"/>
      <c r="C142" s="43" t="s">
        <v>31</v>
      </c>
      <c r="D142" s="7" t="n">
        <v>13</v>
      </c>
      <c r="E142" s="1" t="n">
        <v>5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1</v>
      </c>
      <c r="K142" s="1" t="n">
        <v>2</v>
      </c>
      <c r="L142" s="7" t="n">
        <v>1</v>
      </c>
      <c r="M142" s="1" t="n">
        <v>6</v>
      </c>
      <c r="N142" s="7" t="n">
        <v>0</v>
      </c>
      <c r="O142" s="1" t="n">
        <v>0</v>
      </c>
      <c r="P142" s="7" t="n">
        <v>1</v>
      </c>
      <c r="Q142" s="7" t="n">
        <v>3</v>
      </c>
      <c r="R142" s="7" t="n">
        <v>0</v>
      </c>
      <c r="S142" s="7" t="n">
        <v>0</v>
      </c>
      <c r="T142" s="7" t="n">
        <v>4</v>
      </c>
      <c r="U142" s="1" t="n">
        <v>18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2</v>
      </c>
      <c r="AA142" s="1" t="n">
        <v>5</v>
      </c>
      <c r="AB142" s="1" t="n">
        <v>0</v>
      </c>
      <c r="AC142" s="7" t="n">
        <v>0</v>
      </c>
      <c r="AD142" s="7" t="n">
        <v>1</v>
      </c>
      <c r="AE142" s="7" t="n">
        <v>1</v>
      </c>
      <c r="AF142" s="7" t="n">
        <v>0</v>
      </c>
      <c r="AG142" s="7" t="n">
        <v>0</v>
      </c>
      <c r="AH142" s="4" t="n">
        <v>3</v>
      </c>
      <c r="AI142" s="4" t="n">
        <v>15</v>
      </c>
      <c r="AJ142" s="44"/>
      <c r="AK142" s="45" t="s">
        <v>31</v>
      </c>
    </row>
    <row r="143" customFormat="false" ht="15" hidden="false" customHeight="true" outlineLevel="0" collapsed="false">
      <c r="A143" s="10"/>
      <c r="B143" s="3"/>
      <c r="C143" s="43"/>
      <c r="D143" s="7"/>
      <c r="L143" s="7"/>
      <c r="N143" s="7"/>
      <c r="P143" s="7"/>
      <c r="Q143" s="7"/>
      <c r="R143" s="7"/>
      <c r="S143" s="7"/>
      <c r="T143" s="7"/>
      <c r="AC143" s="7"/>
      <c r="AD143" s="7"/>
      <c r="AE143" s="7"/>
      <c r="AF143" s="7"/>
      <c r="AG143" s="7"/>
      <c r="AH143" s="4"/>
      <c r="AI143" s="4"/>
      <c r="AJ143" s="44"/>
      <c r="AK143" s="45"/>
    </row>
    <row r="144" customFormat="false" ht="15" hidden="false" customHeight="true" outlineLevel="0" collapsed="false">
      <c r="A144" s="10"/>
      <c r="B144" s="42" t="s">
        <v>57</v>
      </c>
      <c r="C144" s="25"/>
      <c r="D144" s="39" t="n">
        <f aca="false">SUM(D145:D148)</f>
        <v>92</v>
      </c>
      <c r="E144" s="39" t="n">
        <f aca="false">SUM(E145:E148)</f>
        <v>410</v>
      </c>
      <c r="F144" s="39" t="n">
        <f aca="false">SUM(F145:F148)</f>
        <v>0</v>
      </c>
      <c r="G144" s="39" t="n">
        <f aca="false">SUM(G145:G148)</f>
        <v>0</v>
      </c>
      <c r="H144" s="39" t="n">
        <f aca="false">SUM(H145:H148)</f>
        <v>0</v>
      </c>
      <c r="I144" s="39" t="n">
        <f aca="false">SUM(I145:I148)</f>
        <v>0</v>
      </c>
      <c r="J144" s="39" t="n">
        <f aca="false">SUM(J145:J148)</f>
        <v>3</v>
      </c>
      <c r="K144" s="39" t="n">
        <f aca="false">SUM(K145:K148)</f>
        <v>6</v>
      </c>
      <c r="L144" s="39" t="n">
        <f aca="false">SUM(L145:L148)</f>
        <v>2</v>
      </c>
      <c r="M144" s="39" t="n">
        <f aca="false">SUM(M145:M148)</f>
        <v>4</v>
      </c>
      <c r="N144" s="39" t="n">
        <f aca="false">SUM(N145:N148)</f>
        <v>0</v>
      </c>
      <c r="O144" s="39" t="n">
        <f aca="false">SUM(O145:O148)</f>
        <v>0</v>
      </c>
      <c r="P144" s="39" t="n">
        <f aca="false">SUM(P145:P148)</f>
        <v>0</v>
      </c>
      <c r="Q144" s="39" t="n">
        <f aca="false">SUM(Q145:Q148)</f>
        <v>0</v>
      </c>
      <c r="R144" s="39" t="n">
        <f aca="false">SUM(R145:R148)</f>
        <v>1</v>
      </c>
      <c r="S144" s="39" t="n">
        <f aca="false">SUM(S145:S148)</f>
        <v>1</v>
      </c>
      <c r="T144" s="39" t="n">
        <f aca="false">SUM(T145:T148)</f>
        <v>36</v>
      </c>
      <c r="U144" s="39" t="n">
        <f aca="false">SUM(U145:U148)</f>
        <v>155</v>
      </c>
      <c r="V144" s="39" t="n">
        <f aca="false">SUM(V145:V148)</f>
        <v>1</v>
      </c>
      <c r="W144" s="39" t="n">
        <f aca="false">SUM(W145:W148)</f>
        <v>1</v>
      </c>
      <c r="X144" s="39" t="n">
        <f aca="false">SUM(X145:X148)</f>
        <v>7</v>
      </c>
      <c r="Y144" s="39" t="n">
        <f aca="false">SUM(Y145:Y148)</f>
        <v>12</v>
      </c>
      <c r="Z144" s="39" t="n">
        <f aca="false">SUM(Z145:Z148)</f>
        <v>17</v>
      </c>
      <c r="AA144" s="39" t="n">
        <f aca="false">SUM(AA145:AA148)</f>
        <v>141</v>
      </c>
      <c r="AB144" s="39" t="n">
        <f aca="false">SUM(AB145:AB148)</f>
        <v>3</v>
      </c>
      <c r="AC144" s="39" t="n">
        <f aca="false">SUM(AC145:AC148)</f>
        <v>9</v>
      </c>
      <c r="AD144" s="39" t="n">
        <f aca="false">SUM(AD145:AD148)</f>
        <v>2</v>
      </c>
      <c r="AE144" s="39" t="n">
        <f aca="false">SUM(AE145:AE148)</f>
        <v>3</v>
      </c>
      <c r="AF144" s="39" t="n">
        <f aca="false">SUM(AF145:AF148)</f>
        <v>0</v>
      </c>
      <c r="AG144" s="39" t="n">
        <f aca="false">SUM(AG145:AG148)</f>
        <v>0</v>
      </c>
      <c r="AH144" s="40" t="n">
        <f aca="false">SUM(AH145:AH148)</f>
        <v>20</v>
      </c>
      <c r="AI144" s="40" t="n">
        <f aca="false">SUM(AI145:AI148)</f>
        <v>78</v>
      </c>
      <c r="AJ144" s="30" t="s">
        <v>57</v>
      </c>
      <c r="AK144" s="2"/>
    </row>
    <row r="145" customFormat="false" ht="15" hidden="false" customHeight="true" outlineLevel="0" collapsed="false">
      <c r="A145" s="10"/>
      <c r="B145" s="3"/>
      <c r="C145" s="43" t="s">
        <v>25</v>
      </c>
      <c r="D145" s="7" t="n">
        <v>40</v>
      </c>
      <c r="E145" s="1" t="n">
        <v>14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1</v>
      </c>
      <c r="K145" s="1" t="n">
        <v>2</v>
      </c>
      <c r="L145" s="7" t="n">
        <v>0</v>
      </c>
      <c r="M145" s="1" t="n">
        <v>0</v>
      </c>
      <c r="N145" s="7" t="n">
        <v>0</v>
      </c>
      <c r="O145" s="1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22</v>
      </c>
      <c r="U145" s="1" t="n">
        <v>98</v>
      </c>
      <c r="V145" s="1" t="n">
        <v>1</v>
      </c>
      <c r="W145" s="1" t="n">
        <v>1</v>
      </c>
      <c r="X145" s="1" t="n">
        <v>4</v>
      </c>
      <c r="Y145" s="1" t="n">
        <v>9</v>
      </c>
      <c r="Z145" s="1" t="n">
        <v>4</v>
      </c>
      <c r="AA145" s="1" t="n">
        <v>20</v>
      </c>
      <c r="AB145" s="1" t="n">
        <v>1</v>
      </c>
      <c r="AC145" s="7" t="n">
        <v>1</v>
      </c>
      <c r="AD145" s="7" t="n">
        <v>2</v>
      </c>
      <c r="AE145" s="7" t="n">
        <v>3</v>
      </c>
      <c r="AF145" s="7" t="n">
        <v>0</v>
      </c>
      <c r="AG145" s="7" t="n">
        <v>0</v>
      </c>
      <c r="AH145" s="4" t="n">
        <v>5</v>
      </c>
      <c r="AI145" s="4" t="n">
        <v>14</v>
      </c>
      <c r="AJ145" s="44"/>
      <c r="AK145" s="45" t="s">
        <v>25</v>
      </c>
    </row>
    <row r="146" customFormat="false" ht="15" hidden="false" customHeight="true" outlineLevel="0" collapsed="false">
      <c r="A146" s="10"/>
      <c r="B146" s="3"/>
      <c r="C146" s="43" t="s">
        <v>26</v>
      </c>
      <c r="D146" s="7" t="n">
        <v>33</v>
      </c>
      <c r="E146" s="1" t="n">
        <v>95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1</v>
      </c>
      <c r="K146" s="1" t="n">
        <v>2</v>
      </c>
      <c r="L146" s="7" t="n">
        <v>0</v>
      </c>
      <c r="M146" s="1" t="n">
        <v>0</v>
      </c>
      <c r="N146" s="7" t="n">
        <v>0</v>
      </c>
      <c r="O146" s="1" t="n">
        <v>0</v>
      </c>
      <c r="P146" s="7" t="n">
        <v>0</v>
      </c>
      <c r="Q146" s="7" t="n">
        <v>0</v>
      </c>
      <c r="R146" s="7" t="n">
        <v>1</v>
      </c>
      <c r="S146" s="7" t="n">
        <v>1</v>
      </c>
      <c r="T146" s="7" t="n">
        <v>11</v>
      </c>
      <c r="U146" s="1" t="n">
        <v>37</v>
      </c>
      <c r="V146" s="1" t="n">
        <v>0</v>
      </c>
      <c r="W146" s="1" t="n">
        <v>0</v>
      </c>
      <c r="X146" s="1" t="n">
        <v>2</v>
      </c>
      <c r="Y146" s="1" t="n">
        <v>2</v>
      </c>
      <c r="Z146" s="1" t="n">
        <v>9</v>
      </c>
      <c r="AA146" s="1" t="n">
        <v>35</v>
      </c>
      <c r="AB146" s="1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4" t="n">
        <v>9</v>
      </c>
      <c r="AI146" s="4" t="n">
        <v>18</v>
      </c>
      <c r="AJ146" s="44"/>
      <c r="AK146" s="45" t="s">
        <v>26</v>
      </c>
    </row>
    <row r="147" customFormat="false" ht="15" hidden="false" customHeight="true" outlineLevel="0" collapsed="false">
      <c r="A147" s="10"/>
      <c r="B147" s="3"/>
      <c r="C147" s="43" t="s">
        <v>29</v>
      </c>
      <c r="D147" s="7" t="n">
        <v>11</v>
      </c>
      <c r="E147" s="1" t="n">
        <v>106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7" t="n">
        <v>2</v>
      </c>
      <c r="M147" s="1" t="n">
        <v>4</v>
      </c>
      <c r="N147" s="7" t="n">
        <v>0</v>
      </c>
      <c r="O147" s="1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2</v>
      </c>
      <c r="U147" s="1" t="n">
        <v>4</v>
      </c>
      <c r="V147" s="1" t="n">
        <v>0</v>
      </c>
      <c r="W147" s="1" t="n">
        <v>0</v>
      </c>
      <c r="X147" s="1" t="n">
        <v>1</v>
      </c>
      <c r="Y147" s="1" t="n">
        <v>1</v>
      </c>
      <c r="Z147" s="1" t="n">
        <v>4</v>
      </c>
      <c r="AA147" s="1" t="n">
        <v>86</v>
      </c>
      <c r="AB147" s="1" t="n">
        <v>1</v>
      </c>
      <c r="AC147" s="7" t="n">
        <v>2</v>
      </c>
      <c r="AD147" s="7" t="n">
        <v>0</v>
      </c>
      <c r="AE147" s="7" t="n">
        <v>0</v>
      </c>
      <c r="AF147" s="7" t="n">
        <v>0</v>
      </c>
      <c r="AG147" s="7" t="n">
        <v>0</v>
      </c>
      <c r="AH147" s="4" t="n">
        <v>1</v>
      </c>
      <c r="AI147" s="4" t="n">
        <v>9</v>
      </c>
      <c r="AJ147" s="44"/>
      <c r="AK147" s="45" t="s">
        <v>29</v>
      </c>
    </row>
    <row r="148" customFormat="false" ht="15" hidden="false" customHeight="true" outlineLevel="0" collapsed="false">
      <c r="A148" s="10"/>
      <c r="B148" s="3"/>
      <c r="C148" s="43" t="s">
        <v>27</v>
      </c>
      <c r="D148" s="7" t="n">
        <v>8</v>
      </c>
      <c r="E148" s="1" t="n">
        <v>6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2</v>
      </c>
      <c r="L148" s="7" t="n">
        <v>0</v>
      </c>
      <c r="M148" s="1" t="n">
        <v>0</v>
      </c>
      <c r="N148" s="7" t="n">
        <v>0</v>
      </c>
      <c r="O148" s="1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1</v>
      </c>
      <c r="U148" s="1" t="n">
        <v>16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1</v>
      </c>
      <c r="AC148" s="7" t="n">
        <v>6</v>
      </c>
      <c r="AD148" s="7" t="n">
        <v>0</v>
      </c>
      <c r="AE148" s="7" t="n">
        <v>0</v>
      </c>
      <c r="AF148" s="7" t="n">
        <v>0</v>
      </c>
      <c r="AG148" s="7" t="n">
        <v>0</v>
      </c>
      <c r="AH148" s="4" t="n">
        <v>5</v>
      </c>
      <c r="AI148" s="4" t="n">
        <v>37</v>
      </c>
      <c r="AJ148" s="44"/>
      <c r="AK148" s="45" t="s">
        <v>27</v>
      </c>
    </row>
    <row r="149" customFormat="false" ht="15" hidden="false" customHeight="true" outlineLevel="0" collapsed="false">
      <c r="A149" s="10"/>
      <c r="B149" s="3"/>
      <c r="C149" s="43"/>
      <c r="D149" s="7"/>
      <c r="L149" s="7"/>
      <c r="N149" s="7"/>
      <c r="P149" s="7"/>
      <c r="Q149" s="7"/>
      <c r="R149" s="7"/>
      <c r="S149" s="7"/>
      <c r="T149" s="7"/>
      <c r="AC149" s="7"/>
      <c r="AD149" s="7"/>
      <c r="AE149" s="7"/>
      <c r="AF149" s="7"/>
      <c r="AG149" s="7"/>
      <c r="AH149" s="4"/>
      <c r="AI149" s="4"/>
      <c r="AJ149" s="44"/>
      <c r="AK149" s="45"/>
    </row>
    <row r="150" customFormat="false" ht="15" hidden="false" customHeight="true" outlineLevel="0" collapsed="false">
      <c r="A150" s="10"/>
      <c r="B150" s="42" t="s">
        <v>58</v>
      </c>
      <c r="C150" s="25"/>
      <c r="D150" s="39" t="n">
        <f aca="false">SUM(D151:D152)</f>
        <v>36</v>
      </c>
      <c r="E150" s="39" t="n">
        <f aca="false">SUM(E151:E152)</f>
        <v>160</v>
      </c>
      <c r="F150" s="39" t="n">
        <f aca="false">SUM(F151:F152)</f>
        <v>0</v>
      </c>
      <c r="G150" s="39" t="n">
        <f aca="false">SUM(G151:G152)</f>
        <v>0</v>
      </c>
      <c r="H150" s="39" t="n">
        <f aca="false">SUM(H151:H152)</f>
        <v>0</v>
      </c>
      <c r="I150" s="39" t="n">
        <f aca="false">SUM(I151:I152)</f>
        <v>0</v>
      </c>
      <c r="J150" s="39" t="n">
        <f aca="false">SUM(J151:J152)</f>
        <v>2</v>
      </c>
      <c r="K150" s="39" t="n">
        <f aca="false">SUM(K151:K152)</f>
        <v>10</v>
      </c>
      <c r="L150" s="39" t="n">
        <f aca="false">SUM(L151:L152)</f>
        <v>0</v>
      </c>
      <c r="M150" s="39" t="n">
        <f aca="false">SUM(M151:M152)</f>
        <v>0</v>
      </c>
      <c r="N150" s="39" t="n">
        <f aca="false">SUM(N151:N152)</f>
        <v>0</v>
      </c>
      <c r="O150" s="39" t="n">
        <f aca="false">SUM(O151:O152)</f>
        <v>0</v>
      </c>
      <c r="P150" s="39" t="n">
        <f aca="false">SUM(P151:P152)</f>
        <v>0</v>
      </c>
      <c r="Q150" s="39" t="n">
        <f aca="false">SUM(Q151:Q152)</f>
        <v>0</v>
      </c>
      <c r="R150" s="39" t="n">
        <f aca="false">SUM(R151:R152)</f>
        <v>0</v>
      </c>
      <c r="S150" s="39" t="n">
        <f aca="false">SUM(S151:S152)</f>
        <v>0</v>
      </c>
      <c r="T150" s="39" t="n">
        <f aca="false">SUM(T151:T152)</f>
        <v>11</v>
      </c>
      <c r="U150" s="39" t="n">
        <f aca="false">SUM(U151:U152)</f>
        <v>27</v>
      </c>
      <c r="V150" s="39" t="n">
        <f aca="false">SUM(V151:V152)</f>
        <v>1</v>
      </c>
      <c r="W150" s="39" t="n">
        <f aca="false">SUM(W151:W152)</f>
        <v>2</v>
      </c>
      <c r="X150" s="39" t="n">
        <f aca="false">SUM(X151:X152)</f>
        <v>5</v>
      </c>
      <c r="Y150" s="39" t="n">
        <f aca="false">SUM(Y151:Y152)</f>
        <v>10</v>
      </c>
      <c r="Z150" s="39" t="n">
        <f aca="false">SUM(Z151:Z152)</f>
        <v>8</v>
      </c>
      <c r="AA150" s="39" t="n">
        <f aca="false">SUM(AA151:AA152)</f>
        <v>68</v>
      </c>
      <c r="AB150" s="39" t="n">
        <f aca="false">SUM(AB151:AB152)</f>
        <v>3</v>
      </c>
      <c r="AC150" s="39" t="n">
        <f aca="false">SUM(AC151:AC152)</f>
        <v>24</v>
      </c>
      <c r="AD150" s="39" t="n">
        <f aca="false">SUM(AD151:AD152)</f>
        <v>0</v>
      </c>
      <c r="AE150" s="39" t="n">
        <f aca="false">SUM(AE151:AE152)</f>
        <v>0</v>
      </c>
      <c r="AF150" s="39" t="n">
        <f aca="false">SUM(AF151:AF152)</f>
        <v>0</v>
      </c>
      <c r="AG150" s="39" t="n">
        <f aca="false">SUM(AG151:AG152)</f>
        <v>0</v>
      </c>
      <c r="AH150" s="40" t="n">
        <f aca="false">SUM(AH151:AH152)</f>
        <v>6</v>
      </c>
      <c r="AI150" s="40" t="n">
        <f aca="false">SUM(AI151:AI152)</f>
        <v>19</v>
      </c>
      <c r="AJ150" s="30" t="s">
        <v>58</v>
      </c>
      <c r="AK150" s="2"/>
    </row>
    <row r="151" customFormat="false" ht="15" hidden="false" customHeight="true" outlineLevel="0" collapsed="false">
      <c r="A151" s="10"/>
      <c r="B151" s="3"/>
      <c r="C151" s="43" t="s">
        <v>25</v>
      </c>
      <c r="D151" s="7" t="n">
        <v>21</v>
      </c>
      <c r="E151" s="1" t="n">
        <v>8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7" t="n">
        <v>0</v>
      </c>
      <c r="M151" s="1" t="n">
        <v>0</v>
      </c>
      <c r="N151" s="7" t="n">
        <v>0</v>
      </c>
      <c r="O151" s="1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7</v>
      </c>
      <c r="U151" s="1" t="n">
        <v>15</v>
      </c>
      <c r="V151" s="1" t="n">
        <v>1</v>
      </c>
      <c r="W151" s="1" t="n">
        <v>2</v>
      </c>
      <c r="X151" s="1" t="n">
        <v>3</v>
      </c>
      <c r="Y151" s="1" t="n">
        <v>7</v>
      </c>
      <c r="Z151" s="1" t="n">
        <v>5</v>
      </c>
      <c r="AA151" s="1" t="n">
        <v>34</v>
      </c>
      <c r="AB151" s="1" t="n">
        <v>3</v>
      </c>
      <c r="AC151" s="7" t="n">
        <v>24</v>
      </c>
      <c r="AD151" s="7" t="n">
        <v>0</v>
      </c>
      <c r="AE151" s="7" t="n">
        <v>0</v>
      </c>
      <c r="AF151" s="7" t="n">
        <v>0</v>
      </c>
      <c r="AG151" s="7" t="n">
        <v>0</v>
      </c>
      <c r="AH151" s="4" t="n">
        <v>2</v>
      </c>
      <c r="AI151" s="4" t="n">
        <v>2</v>
      </c>
      <c r="AJ151" s="44"/>
      <c r="AK151" s="45" t="s">
        <v>25</v>
      </c>
    </row>
    <row r="152" customFormat="false" ht="15" hidden="false" customHeight="true" outlineLevel="0" collapsed="false">
      <c r="A152" s="10"/>
      <c r="B152" s="3"/>
      <c r="C152" s="43" t="s">
        <v>26</v>
      </c>
      <c r="D152" s="7" t="n">
        <v>15</v>
      </c>
      <c r="E152" s="1" t="n">
        <v>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2</v>
      </c>
      <c r="K152" s="1" t="n">
        <v>10</v>
      </c>
      <c r="L152" s="7" t="n">
        <v>0</v>
      </c>
      <c r="M152" s="1" t="n">
        <v>0</v>
      </c>
      <c r="N152" s="7" t="n">
        <v>0</v>
      </c>
      <c r="O152" s="1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4</v>
      </c>
      <c r="U152" s="1" t="n">
        <v>12</v>
      </c>
      <c r="V152" s="1" t="n">
        <v>0</v>
      </c>
      <c r="W152" s="1" t="n">
        <v>0</v>
      </c>
      <c r="X152" s="1" t="n">
        <v>2</v>
      </c>
      <c r="Y152" s="1" t="n">
        <v>3</v>
      </c>
      <c r="Z152" s="1" t="n">
        <v>3</v>
      </c>
      <c r="AA152" s="1" t="n">
        <v>34</v>
      </c>
      <c r="AB152" s="1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4" t="n">
        <v>4</v>
      </c>
      <c r="AI152" s="4" t="n">
        <v>17</v>
      </c>
      <c r="AJ152" s="44"/>
      <c r="AK152" s="45" t="s">
        <v>26</v>
      </c>
    </row>
    <row r="153" customFormat="false" ht="15" hidden="false" customHeight="true" outlineLevel="0" collapsed="false">
      <c r="A153" s="10"/>
      <c r="B153" s="3"/>
      <c r="C153" s="43"/>
      <c r="D153" s="7"/>
      <c r="L153" s="7"/>
      <c r="N153" s="7"/>
      <c r="P153" s="7"/>
      <c r="Q153" s="7"/>
      <c r="R153" s="7"/>
      <c r="S153" s="7"/>
      <c r="T153" s="7"/>
      <c r="AC153" s="7"/>
      <c r="AD153" s="7"/>
      <c r="AE153" s="7"/>
      <c r="AF153" s="7"/>
      <c r="AG153" s="7"/>
      <c r="AH153" s="4"/>
      <c r="AI153" s="4"/>
      <c r="AJ153" s="44"/>
      <c r="AK153" s="45"/>
    </row>
    <row r="154" customFormat="false" ht="15" hidden="false" customHeight="true" outlineLevel="0" collapsed="false">
      <c r="A154" s="10"/>
      <c r="B154" s="42" t="s">
        <v>59</v>
      </c>
      <c r="C154" s="25"/>
      <c r="D154" s="39" t="n">
        <f aca="false">SUM(D155:D157)</f>
        <v>7</v>
      </c>
      <c r="E154" s="39" t="n">
        <f aca="false">SUM(E155:E157)</f>
        <v>20</v>
      </c>
      <c r="F154" s="39" t="n">
        <f aca="false">SUM(F155:F157)</f>
        <v>0</v>
      </c>
      <c r="G154" s="39" t="n">
        <f aca="false">SUM(G155:G157)</f>
        <v>0</v>
      </c>
      <c r="H154" s="39" t="n">
        <f aca="false">SUM(H155:H157)</f>
        <v>0</v>
      </c>
      <c r="I154" s="39" t="n">
        <f aca="false">SUM(I155:I157)</f>
        <v>0</v>
      </c>
      <c r="J154" s="39" t="n">
        <f aca="false">SUM(J155:J157)</f>
        <v>1</v>
      </c>
      <c r="K154" s="39" t="n">
        <f aca="false">SUM(K155:K157)</f>
        <v>2</v>
      </c>
      <c r="L154" s="39" t="n">
        <f aca="false">SUM(L155:L157)</f>
        <v>0</v>
      </c>
      <c r="M154" s="39" t="n">
        <f aca="false">SUM(M155:M157)</f>
        <v>0</v>
      </c>
      <c r="N154" s="39" t="n">
        <f aca="false">SUM(N155:N157)</f>
        <v>0</v>
      </c>
      <c r="O154" s="39" t="n">
        <f aca="false">SUM(O155:O157)</f>
        <v>0</v>
      </c>
      <c r="P154" s="39" t="n">
        <f aca="false">SUM(P155:P157)</f>
        <v>0</v>
      </c>
      <c r="Q154" s="39" t="n">
        <f aca="false">SUM(Q155:Q157)</f>
        <v>0</v>
      </c>
      <c r="R154" s="39" t="n">
        <f aca="false">SUM(R155:R157)</f>
        <v>0</v>
      </c>
      <c r="S154" s="39" t="n">
        <f aca="false">SUM(S155:S157)</f>
        <v>0</v>
      </c>
      <c r="T154" s="39" t="n">
        <f aca="false">SUM(T155:T157)</f>
        <v>0</v>
      </c>
      <c r="U154" s="39" t="n">
        <f aca="false">SUM(U155:U157)</f>
        <v>0</v>
      </c>
      <c r="V154" s="39" t="n">
        <f aca="false">SUM(V155:V157)</f>
        <v>0</v>
      </c>
      <c r="W154" s="39" t="n">
        <f aca="false">SUM(W155:W157)</f>
        <v>0</v>
      </c>
      <c r="X154" s="39" t="n">
        <f aca="false">SUM(X155:X157)</f>
        <v>2</v>
      </c>
      <c r="Y154" s="39" t="n">
        <f aca="false">SUM(Y155:Y157)</f>
        <v>3</v>
      </c>
      <c r="Z154" s="39" t="n">
        <f aca="false">SUM(Z155:Z157)</f>
        <v>0</v>
      </c>
      <c r="AA154" s="39" t="n">
        <f aca="false">SUM(AA155:AA157)</f>
        <v>0</v>
      </c>
      <c r="AB154" s="39" t="n">
        <f aca="false">SUM(AB155:AB157)</f>
        <v>3</v>
      </c>
      <c r="AC154" s="39" t="n">
        <f aca="false">SUM(AC155:AC157)</f>
        <v>12</v>
      </c>
      <c r="AD154" s="39" t="n">
        <f aca="false">SUM(AD155:AD157)</f>
        <v>0</v>
      </c>
      <c r="AE154" s="39" t="n">
        <f aca="false">SUM(AE155:AE157)</f>
        <v>0</v>
      </c>
      <c r="AF154" s="39" t="n">
        <f aca="false">SUM(AF155:AF157)</f>
        <v>0</v>
      </c>
      <c r="AG154" s="39" t="n">
        <f aca="false">SUM(AG155:AG157)</f>
        <v>0</v>
      </c>
      <c r="AH154" s="40" t="n">
        <f aca="false">SUM(AH155:AH157)</f>
        <v>1</v>
      </c>
      <c r="AI154" s="40" t="n">
        <f aca="false">SUM(AI155:AI157)</f>
        <v>3</v>
      </c>
      <c r="AJ154" s="30" t="s">
        <v>59</v>
      </c>
      <c r="AK154" s="2"/>
    </row>
    <row r="155" customFormat="false" ht="15" hidden="false" customHeight="true" outlineLevel="0" collapsed="false">
      <c r="A155" s="10"/>
      <c r="B155" s="3"/>
      <c r="C155" s="43" t="s">
        <v>25</v>
      </c>
      <c r="D155" s="7" t="n">
        <v>1</v>
      </c>
      <c r="E155" s="1" t="n">
        <v>5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7" t="n">
        <v>0</v>
      </c>
      <c r="M155" s="1" t="n">
        <v>0</v>
      </c>
      <c r="N155" s="7" t="n">
        <v>0</v>
      </c>
      <c r="O155" s="1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1</v>
      </c>
      <c r="AC155" s="7" t="n">
        <v>5</v>
      </c>
      <c r="AD155" s="7" t="n">
        <v>0</v>
      </c>
      <c r="AE155" s="7" t="n">
        <v>0</v>
      </c>
      <c r="AF155" s="7" t="n">
        <v>0</v>
      </c>
      <c r="AG155" s="7" t="n">
        <v>0</v>
      </c>
      <c r="AH155" s="4" t="n">
        <v>0</v>
      </c>
      <c r="AI155" s="4" t="n">
        <v>0</v>
      </c>
      <c r="AJ155" s="44"/>
      <c r="AK155" s="45" t="s">
        <v>25</v>
      </c>
    </row>
    <row r="156" customFormat="false" ht="15" hidden="false" customHeight="true" outlineLevel="0" collapsed="false">
      <c r="A156" s="10"/>
      <c r="B156" s="3"/>
      <c r="C156" s="43" t="s">
        <v>26</v>
      </c>
      <c r="D156" s="7" t="n">
        <v>2</v>
      </c>
      <c r="E156" s="1" t="n">
        <v>7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7" t="n">
        <v>0</v>
      </c>
      <c r="M156" s="1" t="n">
        <v>0</v>
      </c>
      <c r="N156" s="7" t="n">
        <v>0</v>
      </c>
      <c r="O156" s="1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1</v>
      </c>
      <c r="AC156" s="7" t="n">
        <v>4</v>
      </c>
      <c r="AD156" s="7" t="n">
        <v>0</v>
      </c>
      <c r="AE156" s="7" t="n">
        <v>0</v>
      </c>
      <c r="AF156" s="7" t="n">
        <v>0</v>
      </c>
      <c r="AG156" s="7" t="n">
        <v>0</v>
      </c>
      <c r="AH156" s="4" t="n">
        <v>1</v>
      </c>
      <c r="AI156" s="4" t="n">
        <v>3</v>
      </c>
      <c r="AJ156" s="44"/>
      <c r="AK156" s="45" t="s">
        <v>26</v>
      </c>
    </row>
    <row r="157" customFormat="false" ht="15" hidden="false" customHeight="true" outlineLevel="0" collapsed="false">
      <c r="A157" s="10"/>
      <c r="B157" s="3"/>
      <c r="C157" s="43" t="s">
        <v>29</v>
      </c>
      <c r="D157" s="7" t="n">
        <v>4</v>
      </c>
      <c r="E157" s="1" t="n">
        <v>8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1</v>
      </c>
      <c r="K157" s="1" t="n">
        <v>2</v>
      </c>
      <c r="L157" s="7" t="n">
        <v>0</v>
      </c>
      <c r="M157" s="1" t="n">
        <v>0</v>
      </c>
      <c r="N157" s="7" t="n">
        <v>0</v>
      </c>
      <c r="O157" s="1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1" t="n">
        <v>0</v>
      </c>
      <c r="V157" s="1" t="n">
        <v>0</v>
      </c>
      <c r="W157" s="1" t="n">
        <v>0</v>
      </c>
      <c r="X157" s="1" t="n">
        <v>2</v>
      </c>
      <c r="Y157" s="1" t="n">
        <v>3</v>
      </c>
      <c r="Z157" s="1" t="n">
        <v>0</v>
      </c>
      <c r="AA157" s="1" t="n">
        <v>0</v>
      </c>
      <c r="AB157" s="1" t="n">
        <v>1</v>
      </c>
      <c r="AC157" s="7" t="n">
        <v>3</v>
      </c>
      <c r="AD157" s="7" t="n">
        <v>0</v>
      </c>
      <c r="AE157" s="7" t="n">
        <v>0</v>
      </c>
      <c r="AF157" s="7" t="n">
        <v>0</v>
      </c>
      <c r="AG157" s="7" t="n">
        <v>0</v>
      </c>
      <c r="AH157" s="4" t="n">
        <v>0</v>
      </c>
      <c r="AI157" s="4" t="n">
        <v>0</v>
      </c>
      <c r="AJ157" s="44"/>
      <c r="AK157" s="45" t="s">
        <v>29</v>
      </c>
    </row>
    <row r="158" customFormat="false" ht="15" hidden="false" customHeight="true" outlineLevel="0" collapsed="false">
      <c r="A158" s="10"/>
      <c r="B158" s="3"/>
      <c r="C158" s="43"/>
      <c r="D158" s="7"/>
      <c r="L158" s="7"/>
      <c r="N158" s="7"/>
      <c r="P158" s="7"/>
      <c r="Q158" s="7"/>
      <c r="R158" s="7"/>
      <c r="S158" s="7"/>
      <c r="T158" s="7"/>
      <c r="AC158" s="7"/>
      <c r="AD158" s="7"/>
      <c r="AE158" s="7"/>
      <c r="AF158" s="7"/>
      <c r="AG158" s="7"/>
      <c r="AH158" s="4"/>
      <c r="AI158" s="4"/>
      <c r="AJ158" s="44"/>
      <c r="AK158" s="45"/>
    </row>
    <row r="159" customFormat="false" ht="15" hidden="false" customHeight="true" outlineLevel="0" collapsed="false">
      <c r="A159" s="10"/>
      <c r="B159" s="42" t="s">
        <v>60</v>
      </c>
      <c r="C159" s="25"/>
      <c r="D159" s="39" t="n">
        <f aca="false">SUM(D160:D161)</f>
        <v>14</v>
      </c>
      <c r="E159" s="39" t="n">
        <f aca="false">SUM(E160:E161)</f>
        <v>56</v>
      </c>
      <c r="F159" s="39" t="n">
        <f aca="false">SUM(F160:F161)</f>
        <v>0</v>
      </c>
      <c r="G159" s="39" t="n">
        <f aca="false">SUM(G160:G161)</f>
        <v>0</v>
      </c>
      <c r="H159" s="39" t="n">
        <f aca="false">SUM(H160:H161)</f>
        <v>0</v>
      </c>
      <c r="I159" s="39" t="n">
        <f aca="false">SUM(I160:I161)</f>
        <v>0</v>
      </c>
      <c r="J159" s="39" t="n">
        <f aca="false">SUM(J160:J161)</f>
        <v>1</v>
      </c>
      <c r="K159" s="39" t="n">
        <f aca="false">SUM(K160:K161)</f>
        <v>8</v>
      </c>
      <c r="L159" s="39" t="n">
        <f aca="false">SUM(L160:L161)</f>
        <v>0</v>
      </c>
      <c r="M159" s="39" t="n">
        <f aca="false">SUM(M160:M161)</f>
        <v>0</v>
      </c>
      <c r="N159" s="39" t="n">
        <f aca="false">SUM(N160:N161)</f>
        <v>0</v>
      </c>
      <c r="O159" s="39" t="n">
        <f aca="false">SUM(O160:O161)</f>
        <v>0</v>
      </c>
      <c r="P159" s="39" t="n">
        <f aca="false">SUM(P160:P161)</f>
        <v>0</v>
      </c>
      <c r="Q159" s="39" t="n">
        <f aca="false">SUM(Q160:Q161)</f>
        <v>0</v>
      </c>
      <c r="R159" s="39" t="n">
        <f aca="false">SUM(R160:R161)</f>
        <v>2</v>
      </c>
      <c r="S159" s="39" t="n">
        <f aca="false">SUM(S160:S161)</f>
        <v>4</v>
      </c>
      <c r="T159" s="39" t="n">
        <f aca="false">SUM(T160:T161)</f>
        <v>2</v>
      </c>
      <c r="U159" s="39" t="n">
        <f aca="false">SUM(U160:U161)</f>
        <v>4</v>
      </c>
      <c r="V159" s="39" t="n">
        <f aca="false">SUM(V160:V161)</f>
        <v>0</v>
      </c>
      <c r="W159" s="39" t="n">
        <f aca="false">SUM(W160:W161)</f>
        <v>0</v>
      </c>
      <c r="X159" s="39" t="n">
        <f aca="false">SUM(X160:X161)</f>
        <v>1</v>
      </c>
      <c r="Y159" s="39" t="n">
        <f aca="false">SUM(Y160:Y161)</f>
        <v>1</v>
      </c>
      <c r="Z159" s="39" t="n">
        <f aca="false">SUM(Z160:Z161)</f>
        <v>1</v>
      </c>
      <c r="AA159" s="39" t="n">
        <f aca="false">SUM(AA160:AA161)</f>
        <v>2</v>
      </c>
      <c r="AB159" s="39" t="n">
        <f aca="false">SUM(AB160:AB161)</f>
        <v>1</v>
      </c>
      <c r="AC159" s="39" t="n">
        <f aca="false">SUM(AC160:AC161)</f>
        <v>1</v>
      </c>
      <c r="AD159" s="39" t="n">
        <f aca="false">SUM(AD160:AD161)</f>
        <v>1</v>
      </c>
      <c r="AE159" s="39" t="n">
        <f aca="false">SUM(AE160:AE161)</f>
        <v>22</v>
      </c>
      <c r="AF159" s="39" t="n">
        <f aca="false">SUM(AF160:AF161)</f>
        <v>0</v>
      </c>
      <c r="AG159" s="39" t="n">
        <f aca="false">SUM(AG160:AG161)</f>
        <v>0</v>
      </c>
      <c r="AH159" s="40" t="n">
        <f aca="false">SUM(AH160:AH161)</f>
        <v>5</v>
      </c>
      <c r="AI159" s="40" t="n">
        <f aca="false">SUM(AI160:AI161)</f>
        <v>14</v>
      </c>
      <c r="AJ159" s="30" t="s">
        <v>60</v>
      </c>
      <c r="AK159" s="2"/>
    </row>
    <row r="160" customFormat="false" ht="15" hidden="false" customHeight="true" outlineLevel="0" collapsed="false">
      <c r="A160" s="10"/>
      <c r="B160" s="3"/>
      <c r="C160" s="43" t="s">
        <v>25</v>
      </c>
      <c r="D160" s="7" t="n">
        <v>12</v>
      </c>
      <c r="E160" s="1" t="n">
        <v>28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8</v>
      </c>
      <c r="L160" s="7" t="n">
        <v>0</v>
      </c>
      <c r="M160" s="1" t="n">
        <v>0</v>
      </c>
      <c r="N160" s="7" t="n">
        <v>0</v>
      </c>
      <c r="O160" s="1" t="n">
        <v>0</v>
      </c>
      <c r="P160" s="7" t="n">
        <v>0</v>
      </c>
      <c r="Q160" s="7" t="n">
        <v>0</v>
      </c>
      <c r="R160" s="7" t="n">
        <v>2</v>
      </c>
      <c r="S160" s="7" t="n">
        <v>4</v>
      </c>
      <c r="T160" s="7" t="n">
        <v>2</v>
      </c>
      <c r="U160" s="1" t="n">
        <v>4</v>
      </c>
      <c r="V160" s="1" t="n">
        <v>0</v>
      </c>
      <c r="W160" s="1" t="n">
        <v>0</v>
      </c>
      <c r="X160" s="1" t="n">
        <v>1</v>
      </c>
      <c r="Y160" s="1" t="n">
        <v>1</v>
      </c>
      <c r="Z160" s="1" t="n">
        <v>1</v>
      </c>
      <c r="AA160" s="1" t="n">
        <v>2</v>
      </c>
      <c r="AB160" s="1" t="n">
        <v>1</v>
      </c>
      <c r="AC160" s="7" t="n">
        <v>1</v>
      </c>
      <c r="AD160" s="7" t="n">
        <v>0</v>
      </c>
      <c r="AE160" s="7" t="n">
        <v>0</v>
      </c>
      <c r="AF160" s="7" t="n">
        <v>0</v>
      </c>
      <c r="AG160" s="7" t="n">
        <v>0</v>
      </c>
      <c r="AH160" s="4" t="n">
        <v>4</v>
      </c>
      <c r="AI160" s="4" t="n">
        <v>8</v>
      </c>
      <c r="AJ160" s="44"/>
      <c r="AK160" s="45" t="s">
        <v>25</v>
      </c>
    </row>
    <row r="161" customFormat="false" ht="15" hidden="false" customHeight="true" outlineLevel="0" collapsed="false">
      <c r="A161" s="10"/>
      <c r="B161" s="3"/>
      <c r="C161" s="43" t="s">
        <v>26</v>
      </c>
      <c r="D161" s="7" t="n">
        <v>2</v>
      </c>
      <c r="E161" s="1" t="n">
        <v>2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7" t="n">
        <v>0</v>
      </c>
      <c r="M161" s="1" t="n">
        <v>0</v>
      </c>
      <c r="N161" s="7" t="n">
        <v>0</v>
      </c>
      <c r="O161" s="1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7" t="n">
        <v>0</v>
      </c>
      <c r="AD161" s="7" t="n">
        <v>1</v>
      </c>
      <c r="AE161" s="7" t="n">
        <v>22</v>
      </c>
      <c r="AF161" s="7" t="n">
        <v>0</v>
      </c>
      <c r="AG161" s="7" t="n">
        <v>0</v>
      </c>
      <c r="AH161" s="4" t="n">
        <v>1</v>
      </c>
      <c r="AI161" s="4" t="n">
        <v>6</v>
      </c>
      <c r="AJ161" s="44"/>
      <c r="AK161" s="45" t="s">
        <v>26</v>
      </c>
    </row>
    <row r="162" customFormat="false" ht="15" hidden="false" customHeight="true" outlineLevel="0" collapsed="false">
      <c r="A162" s="2"/>
      <c r="B162" s="2"/>
      <c r="C162" s="46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6"/>
    </row>
    <row r="163" customFormat="false" ht="15" hidden="false" customHeight="true" outlineLevel="0" collapsed="false">
      <c r="A163" s="10"/>
      <c r="B163" s="42" t="s">
        <v>61</v>
      </c>
      <c r="C163" s="25"/>
      <c r="D163" s="40" t="n">
        <f aca="false">SUM(D164:D167)</f>
        <v>68</v>
      </c>
      <c r="E163" s="40" t="n">
        <f aca="false">SUM(E164:E167)</f>
        <v>476</v>
      </c>
      <c r="F163" s="40" t="n">
        <f aca="false">SUM(F164:F167)</f>
        <v>0</v>
      </c>
      <c r="G163" s="40" t="n">
        <f aca="false">SUM(G164:G167)</f>
        <v>0</v>
      </c>
      <c r="H163" s="40" t="n">
        <f aca="false">SUM(H164:H167)</f>
        <v>0</v>
      </c>
      <c r="I163" s="40" t="n">
        <f aca="false">SUM(I164:I167)</f>
        <v>0</v>
      </c>
      <c r="J163" s="40" t="n">
        <f aca="false">SUM(J164:J167)</f>
        <v>6</v>
      </c>
      <c r="K163" s="40" t="n">
        <f aca="false">SUM(K164:K167)</f>
        <v>50</v>
      </c>
      <c r="L163" s="40" t="n">
        <f aca="false">SUM(L164:L167)</f>
        <v>22</v>
      </c>
      <c r="M163" s="40" t="n">
        <f aca="false">SUM(M164:M167)</f>
        <v>117</v>
      </c>
      <c r="N163" s="40" t="n">
        <f aca="false">SUM(N164:N167)</f>
        <v>0</v>
      </c>
      <c r="O163" s="40" t="n">
        <f aca="false">SUM(O164:O167)</f>
        <v>0</v>
      </c>
      <c r="P163" s="40" t="n">
        <f aca="false">SUM(P164:P167)</f>
        <v>0</v>
      </c>
      <c r="Q163" s="40" t="n">
        <f aca="false">SUM(Q164:Q167)</f>
        <v>0</v>
      </c>
      <c r="R163" s="40" t="n">
        <f aca="false">SUM(R164:R167)</f>
        <v>5</v>
      </c>
      <c r="S163" s="40" t="n">
        <f aca="false">SUM(S164:S167)</f>
        <v>65</v>
      </c>
      <c r="T163" s="40" t="n">
        <f aca="false">SUM(T164:T167)</f>
        <v>18</v>
      </c>
      <c r="U163" s="40" t="n">
        <f aca="false">SUM(U164:U167)</f>
        <v>119</v>
      </c>
      <c r="V163" s="40" t="n">
        <f aca="false">SUM(V164:V167)</f>
        <v>1</v>
      </c>
      <c r="W163" s="40" t="n">
        <f aca="false">SUM(W164:W167)</f>
        <v>3</v>
      </c>
      <c r="X163" s="40" t="n">
        <f aca="false">SUM(X164:X167)</f>
        <v>3</v>
      </c>
      <c r="Y163" s="40" t="n">
        <f aca="false">SUM(Y164:Y167)</f>
        <v>3</v>
      </c>
      <c r="Z163" s="40" t="n">
        <f aca="false">SUM(Z164:Z167)</f>
        <v>4</v>
      </c>
      <c r="AA163" s="40" t="n">
        <f aca="false">SUM(AA164:AA167)</f>
        <v>8</v>
      </c>
      <c r="AB163" s="40" t="n">
        <f aca="false">SUM(AB164:AB167)</f>
        <v>0</v>
      </c>
      <c r="AC163" s="40" t="n">
        <f aca="false">SUM(AC164:AC167)</f>
        <v>0</v>
      </c>
      <c r="AD163" s="40" t="n">
        <f aca="false">SUM(AD164:AD167)</f>
        <v>1</v>
      </c>
      <c r="AE163" s="40" t="n">
        <f aca="false">SUM(AE164:AE167)</f>
        <v>1</v>
      </c>
      <c r="AF163" s="40" t="n">
        <f aca="false">SUM(AF164:AF167)</f>
        <v>0</v>
      </c>
      <c r="AG163" s="40" t="n">
        <f aca="false">SUM(AG164:AG167)</f>
        <v>0</v>
      </c>
      <c r="AH163" s="40" t="n">
        <f aca="false">SUM(AH164:AH167)</f>
        <v>8</v>
      </c>
      <c r="AI163" s="40" t="n">
        <f aca="false">SUM(AI164:AI167)</f>
        <v>110</v>
      </c>
      <c r="AJ163" s="30" t="s">
        <v>61</v>
      </c>
      <c r="AK163" s="2"/>
    </row>
    <row r="164" customFormat="false" ht="15" hidden="false" customHeight="true" outlineLevel="0" collapsed="false">
      <c r="A164" s="10"/>
      <c r="B164" s="3"/>
      <c r="C164" s="43" t="s">
        <v>25</v>
      </c>
      <c r="D164" s="4" t="n">
        <v>4</v>
      </c>
      <c r="E164" s="2" t="n">
        <v>41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4" t="n">
        <v>2</v>
      </c>
      <c r="M164" s="2" t="n">
        <v>19</v>
      </c>
      <c r="N164" s="4" t="n">
        <v>0</v>
      </c>
      <c r="O164" s="2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2</v>
      </c>
      <c r="U164" s="2" t="n">
        <v>22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  <c r="AJ164" s="44"/>
      <c r="AK164" s="45" t="s">
        <v>25</v>
      </c>
    </row>
    <row r="165" customFormat="false" ht="15" hidden="false" customHeight="true" outlineLevel="0" collapsed="false">
      <c r="A165" s="10"/>
      <c r="B165" s="3"/>
      <c r="C165" s="43" t="s">
        <v>26</v>
      </c>
      <c r="D165" s="4" t="n">
        <v>54</v>
      </c>
      <c r="E165" s="2" t="n">
        <v>29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5</v>
      </c>
      <c r="K165" s="2" t="n">
        <v>38</v>
      </c>
      <c r="L165" s="4" t="n">
        <v>20</v>
      </c>
      <c r="M165" s="2" t="n">
        <v>98</v>
      </c>
      <c r="N165" s="4" t="n">
        <v>0</v>
      </c>
      <c r="O165" s="2" t="n">
        <v>0</v>
      </c>
      <c r="P165" s="4" t="n">
        <v>0</v>
      </c>
      <c r="Q165" s="4" t="n">
        <v>0</v>
      </c>
      <c r="R165" s="4" t="n">
        <v>1</v>
      </c>
      <c r="S165" s="4" t="n">
        <v>10</v>
      </c>
      <c r="T165" s="4" t="n">
        <v>14</v>
      </c>
      <c r="U165" s="2" t="n">
        <v>61</v>
      </c>
      <c r="V165" s="2" t="n">
        <v>1</v>
      </c>
      <c r="W165" s="2" t="n">
        <v>3</v>
      </c>
      <c r="X165" s="2" t="n">
        <v>3</v>
      </c>
      <c r="Y165" s="2" t="n">
        <v>3</v>
      </c>
      <c r="Z165" s="2" t="n">
        <v>4</v>
      </c>
      <c r="AA165" s="2" t="n">
        <v>8</v>
      </c>
      <c r="AB165" s="2" t="n">
        <v>0</v>
      </c>
      <c r="AC165" s="4" t="n">
        <v>0</v>
      </c>
      <c r="AD165" s="4" t="n">
        <v>1</v>
      </c>
      <c r="AE165" s="4" t="n">
        <v>1</v>
      </c>
      <c r="AF165" s="4" t="n">
        <v>0</v>
      </c>
      <c r="AG165" s="4" t="n">
        <v>0</v>
      </c>
      <c r="AH165" s="4" t="n">
        <v>5</v>
      </c>
      <c r="AI165" s="4" t="n">
        <v>68</v>
      </c>
      <c r="AJ165" s="44"/>
      <c r="AK165" s="45" t="s">
        <v>26</v>
      </c>
    </row>
    <row r="166" customFormat="false" ht="15" hidden="false" customHeight="true" outlineLevel="0" collapsed="false">
      <c r="A166" s="10"/>
      <c r="B166" s="3"/>
      <c r="C166" s="43" t="s">
        <v>29</v>
      </c>
      <c r="D166" s="4" t="n">
        <v>4</v>
      </c>
      <c r="E166" s="2" t="n">
        <v>76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4" t="n">
        <v>0</v>
      </c>
      <c r="M166" s="2" t="n">
        <v>0</v>
      </c>
      <c r="N166" s="4" t="n">
        <v>0</v>
      </c>
      <c r="O166" s="2" t="n">
        <v>0</v>
      </c>
      <c r="P166" s="4" t="n">
        <v>0</v>
      </c>
      <c r="Q166" s="4" t="n">
        <v>0</v>
      </c>
      <c r="R166" s="4" t="n">
        <v>2</v>
      </c>
      <c r="S166" s="4" t="n">
        <v>40</v>
      </c>
      <c r="T166" s="4" t="n">
        <v>2</v>
      </c>
      <c r="U166" s="2" t="n">
        <v>36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  <c r="AJ166" s="44"/>
      <c r="AK166" s="45" t="s">
        <v>29</v>
      </c>
    </row>
    <row r="167" customFormat="false" ht="15" hidden="false" customHeight="true" outlineLevel="0" collapsed="false">
      <c r="A167" s="10"/>
      <c r="B167" s="3"/>
      <c r="C167" s="43" t="s">
        <v>27</v>
      </c>
      <c r="D167" s="4" t="n">
        <v>6</v>
      </c>
      <c r="E167" s="2" t="n">
        <v>69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1</v>
      </c>
      <c r="K167" s="2" t="n">
        <v>12</v>
      </c>
      <c r="L167" s="4" t="n">
        <v>0</v>
      </c>
      <c r="M167" s="2" t="n">
        <v>0</v>
      </c>
      <c r="N167" s="4" t="n">
        <v>0</v>
      </c>
      <c r="O167" s="2" t="n">
        <v>0</v>
      </c>
      <c r="P167" s="4" t="n">
        <v>0</v>
      </c>
      <c r="Q167" s="4" t="n">
        <v>0</v>
      </c>
      <c r="R167" s="4" t="n">
        <v>2</v>
      </c>
      <c r="S167" s="4" t="n">
        <v>15</v>
      </c>
      <c r="T167" s="4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3</v>
      </c>
      <c r="AI167" s="4" t="n">
        <v>42</v>
      </c>
      <c r="AJ167" s="44"/>
      <c r="AK167" s="45" t="s">
        <v>27</v>
      </c>
    </row>
    <row r="168" customFormat="false" ht="15" hidden="false" customHeight="true" outlineLevel="0" collapsed="false">
      <c r="A168" s="52"/>
      <c r="B168" s="53"/>
      <c r="C168" s="54"/>
      <c r="D168" s="55"/>
      <c r="E168" s="56"/>
      <c r="F168" s="56"/>
      <c r="G168" s="56"/>
      <c r="H168" s="56"/>
      <c r="I168" s="56"/>
      <c r="J168" s="56"/>
      <c r="K168" s="56"/>
      <c r="L168" s="55"/>
      <c r="M168" s="56"/>
      <c r="N168" s="55"/>
      <c r="O168" s="56"/>
      <c r="P168" s="55"/>
      <c r="Q168" s="55"/>
      <c r="R168" s="55"/>
      <c r="S168" s="55"/>
      <c r="T168" s="55"/>
      <c r="U168" s="56"/>
      <c r="V168" s="56"/>
      <c r="W168" s="56"/>
      <c r="X168" s="56"/>
      <c r="Y168" s="56"/>
      <c r="Z168" s="56"/>
      <c r="AA168" s="56"/>
      <c r="AB168" s="56"/>
      <c r="AC168" s="55"/>
      <c r="AD168" s="55"/>
      <c r="AE168" s="55"/>
      <c r="AF168" s="55"/>
      <c r="AG168" s="55"/>
      <c r="AH168" s="55"/>
      <c r="AI168" s="55"/>
      <c r="AJ168" s="57"/>
      <c r="AK168" s="58"/>
    </row>
    <row r="169" customFormat="false" ht="15" hidden="false" customHeight="true" outlineLevel="0" collapsed="false">
      <c r="A169" s="10"/>
      <c r="B169" s="42" t="s">
        <v>62</v>
      </c>
      <c r="C169" s="25"/>
      <c r="D169" s="39" t="n">
        <f aca="false">SUM(D170:D173)</f>
        <v>99</v>
      </c>
      <c r="E169" s="39" t="n">
        <f aca="false">SUM(E170:E173)</f>
        <v>462</v>
      </c>
      <c r="F169" s="39" t="n">
        <f aca="false">SUM(F170:F173)</f>
        <v>0</v>
      </c>
      <c r="G169" s="39" t="n">
        <f aca="false">SUM(G170:G173)</f>
        <v>0</v>
      </c>
      <c r="H169" s="39" t="n">
        <f aca="false">SUM(H170:H173)</f>
        <v>0</v>
      </c>
      <c r="I169" s="39" t="n">
        <f aca="false">SUM(I170:I173)</f>
        <v>0</v>
      </c>
      <c r="J169" s="39" t="n">
        <f aca="false">SUM(J170:J173)</f>
        <v>1</v>
      </c>
      <c r="K169" s="39" t="n">
        <f aca="false">SUM(K170:K173)</f>
        <v>5</v>
      </c>
      <c r="L169" s="39" t="n">
        <f aca="false">SUM(L170:L173)</f>
        <v>1</v>
      </c>
      <c r="M169" s="39" t="n">
        <f aca="false">SUM(M170:M173)</f>
        <v>3</v>
      </c>
      <c r="N169" s="39" t="n">
        <f aca="false">SUM(N170:N173)</f>
        <v>0</v>
      </c>
      <c r="O169" s="39" t="n">
        <f aca="false">SUM(O170:O173)</f>
        <v>0</v>
      </c>
      <c r="P169" s="39" t="n">
        <f aca="false">SUM(P170:P173)</f>
        <v>0</v>
      </c>
      <c r="Q169" s="39" t="n">
        <f aca="false">SUM(Q170:Q173)</f>
        <v>0</v>
      </c>
      <c r="R169" s="39" t="n">
        <f aca="false">SUM(R170:R173)</f>
        <v>1</v>
      </c>
      <c r="S169" s="39" t="n">
        <f aca="false">SUM(S170:S173)</f>
        <v>10</v>
      </c>
      <c r="T169" s="39" t="n">
        <f aca="false">SUM(T170:T173)</f>
        <v>20</v>
      </c>
      <c r="U169" s="39" t="n">
        <f aca="false">SUM(U170:U173)</f>
        <v>87</v>
      </c>
      <c r="V169" s="39" t="n">
        <f aca="false">SUM(V170:V173)</f>
        <v>2</v>
      </c>
      <c r="W169" s="39" t="n">
        <f aca="false">SUM(W170:W173)</f>
        <v>43</v>
      </c>
      <c r="X169" s="39" t="n">
        <f aca="false">SUM(X170:X173)</f>
        <v>6</v>
      </c>
      <c r="Y169" s="39" t="n">
        <f aca="false">SUM(Y170:Y173)</f>
        <v>28</v>
      </c>
      <c r="Z169" s="39" t="n">
        <f aca="false">SUM(Z170:Z173)</f>
        <v>30</v>
      </c>
      <c r="AA169" s="39" t="n">
        <f aca="false">SUM(AA170:AA173)</f>
        <v>111</v>
      </c>
      <c r="AB169" s="39" t="n">
        <f aca="false">SUM(AB170:AB173)</f>
        <v>14</v>
      </c>
      <c r="AC169" s="39" t="n">
        <f aca="false">SUM(AC170:AC173)</f>
        <v>127</v>
      </c>
      <c r="AD169" s="39" t="n">
        <f aca="false">SUM(AD170:AD173)</f>
        <v>3</v>
      </c>
      <c r="AE169" s="39" t="n">
        <f aca="false">SUM(AE170:AE173)</f>
        <v>5</v>
      </c>
      <c r="AF169" s="39" t="n">
        <f aca="false">SUM(AF170:AF173)</f>
        <v>0</v>
      </c>
      <c r="AG169" s="39" t="n">
        <f aca="false">SUM(AG170:AG173)</f>
        <v>0</v>
      </c>
      <c r="AH169" s="40" t="n">
        <f aca="false">SUM(AH170:AH173)</f>
        <v>21</v>
      </c>
      <c r="AI169" s="40" t="n">
        <f aca="false">SUM(AI170:AI173)</f>
        <v>43</v>
      </c>
      <c r="AJ169" s="30" t="s">
        <v>62</v>
      </c>
      <c r="AK169" s="2"/>
    </row>
    <row r="170" customFormat="false" ht="15" hidden="false" customHeight="true" outlineLevel="0" collapsed="false">
      <c r="A170" s="10"/>
      <c r="B170" s="3"/>
      <c r="C170" s="43" t="s">
        <v>25</v>
      </c>
      <c r="D170" s="7" t="n">
        <v>27</v>
      </c>
      <c r="E170" s="1" t="n">
        <v>8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1</v>
      </c>
      <c r="K170" s="1" t="n">
        <v>5</v>
      </c>
      <c r="L170" s="7" t="n">
        <v>0</v>
      </c>
      <c r="M170" s="1" t="n">
        <v>0</v>
      </c>
      <c r="N170" s="7" t="n">
        <v>0</v>
      </c>
      <c r="O170" s="1" t="n">
        <v>0</v>
      </c>
      <c r="P170" s="7" t="n">
        <v>0</v>
      </c>
      <c r="Q170" s="7" t="n">
        <v>0</v>
      </c>
      <c r="R170" s="7" t="n">
        <v>1</v>
      </c>
      <c r="S170" s="7" t="n">
        <v>10</v>
      </c>
      <c r="T170" s="7" t="n">
        <v>5</v>
      </c>
      <c r="U170" s="1" t="n">
        <v>18</v>
      </c>
      <c r="V170" s="1" t="n">
        <v>0</v>
      </c>
      <c r="W170" s="1" t="n">
        <v>0</v>
      </c>
      <c r="X170" s="1" t="n">
        <v>2</v>
      </c>
      <c r="Y170" s="1" t="n">
        <v>6</v>
      </c>
      <c r="Z170" s="1" t="n">
        <v>8</v>
      </c>
      <c r="AA170" s="1" t="n">
        <v>22</v>
      </c>
      <c r="AB170" s="1" t="n">
        <v>1</v>
      </c>
      <c r="AC170" s="7" t="n">
        <v>4</v>
      </c>
      <c r="AD170" s="7" t="n">
        <v>1</v>
      </c>
      <c r="AE170" s="7" t="n">
        <v>1</v>
      </c>
      <c r="AF170" s="7" t="n">
        <v>0</v>
      </c>
      <c r="AG170" s="7" t="n">
        <v>0</v>
      </c>
      <c r="AH170" s="4" t="n">
        <v>8</v>
      </c>
      <c r="AI170" s="4" t="n">
        <v>18</v>
      </c>
      <c r="AJ170" s="44"/>
      <c r="AK170" s="45" t="s">
        <v>25</v>
      </c>
    </row>
    <row r="171" customFormat="false" ht="15" hidden="false" customHeight="true" outlineLevel="0" collapsed="false">
      <c r="A171" s="10"/>
      <c r="B171" s="3"/>
      <c r="C171" s="43" t="s">
        <v>26</v>
      </c>
      <c r="D171" s="7" t="n">
        <v>30</v>
      </c>
      <c r="E171" s="1" t="n">
        <v>15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7" t="n">
        <v>0</v>
      </c>
      <c r="M171" s="1" t="n">
        <v>0</v>
      </c>
      <c r="N171" s="7" t="n">
        <v>0</v>
      </c>
      <c r="O171" s="1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8</v>
      </c>
      <c r="U171" s="1" t="n">
        <v>27</v>
      </c>
      <c r="V171" s="1" t="n">
        <v>1</v>
      </c>
      <c r="W171" s="1" t="n">
        <v>29</v>
      </c>
      <c r="X171" s="1" t="n">
        <v>1</v>
      </c>
      <c r="Y171" s="1" t="n">
        <v>12</v>
      </c>
      <c r="Z171" s="1" t="n">
        <v>10</v>
      </c>
      <c r="AA171" s="1" t="n">
        <v>28</v>
      </c>
      <c r="AB171" s="1" t="n">
        <v>7</v>
      </c>
      <c r="AC171" s="7" t="n">
        <v>52</v>
      </c>
      <c r="AD171" s="7" t="n">
        <v>0</v>
      </c>
      <c r="AE171" s="7" t="n">
        <v>0</v>
      </c>
      <c r="AF171" s="7" t="n">
        <v>0</v>
      </c>
      <c r="AG171" s="7" t="n">
        <v>0</v>
      </c>
      <c r="AH171" s="4" t="n">
        <v>3</v>
      </c>
      <c r="AI171" s="4" t="n">
        <v>7</v>
      </c>
      <c r="AJ171" s="44"/>
      <c r="AK171" s="45" t="s">
        <v>26</v>
      </c>
    </row>
    <row r="172" customFormat="false" ht="15" hidden="false" customHeight="true" outlineLevel="0" collapsed="false">
      <c r="A172" s="10"/>
      <c r="B172" s="3"/>
      <c r="C172" s="43" t="s">
        <v>29</v>
      </c>
      <c r="D172" s="7" t="n">
        <v>38</v>
      </c>
      <c r="E172" s="1" t="n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7" t="n">
        <v>1</v>
      </c>
      <c r="M172" s="1" t="n">
        <v>3</v>
      </c>
      <c r="N172" s="7" t="n">
        <v>0</v>
      </c>
      <c r="O172" s="1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6</v>
      </c>
      <c r="U172" s="1" t="n">
        <v>37</v>
      </c>
      <c r="V172" s="1" t="n">
        <v>1</v>
      </c>
      <c r="W172" s="1" t="n">
        <v>14</v>
      </c>
      <c r="X172" s="1" t="n">
        <v>3</v>
      </c>
      <c r="Y172" s="1" t="n">
        <v>10</v>
      </c>
      <c r="Z172" s="1" t="n">
        <v>10</v>
      </c>
      <c r="AA172" s="1" t="n">
        <v>57</v>
      </c>
      <c r="AB172" s="1" t="n">
        <v>5</v>
      </c>
      <c r="AC172" s="7" t="n">
        <v>56</v>
      </c>
      <c r="AD172" s="7" t="n">
        <v>2</v>
      </c>
      <c r="AE172" s="7" t="n">
        <v>4</v>
      </c>
      <c r="AF172" s="7" t="n">
        <v>0</v>
      </c>
      <c r="AG172" s="7" t="n">
        <v>0</v>
      </c>
      <c r="AH172" s="4" t="n">
        <v>10</v>
      </c>
      <c r="AI172" s="4" t="n">
        <v>18</v>
      </c>
      <c r="AJ172" s="44"/>
      <c r="AK172" s="45" t="s">
        <v>29</v>
      </c>
    </row>
    <row r="173" customFormat="false" ht="15" hidden="false" customHeight="true" outlineLevel="0" collapsed="false">
      <c r="A173" s="10"/>
      <c r="B173" s="3"/>
      <c r="C173" s="43" t="s">
        <v>30</v>
      </c>
      <c r="D173" s="7" t="n">
        <v>4</v>
      </c>
      <c r="E173" s="1" t="n">
        <v>24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7" t="n">
        <v>0</v>
      </c>
      <c r="M173" s="1" t="n">
        <v>0</v>
      </c>
      <c r="N173" s="7" t="n">
        <v>0</v>
      </c>
      <c r="O173" s="1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1</v>
      </c>
      <c r="U173" s="1" t="n">
        <v>5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2</v>
      </c>
      <c r="AA173" s="1" t="n">
        <v>4</v>
      </c>
      <c r="AB173" s="1" t="n">
        <v>1</v>
      </c>
      <c r="AC173" s="7" t="n">
        <v>15</v>
      </c>
      <c r="AD173" s="7" t="n">
        <v>0</v>
      </c>
      <c r="AE173" s="7" t="n">
        <v>0</v>
      </c>
      <c r="AF173" s="7" t="n">
        <v>0</v>
      </c>
      <c r="AG173" s="7" t="n">
        <v>0</v>
      </c>
      <c r="AH173" s="4" t="n">
        <v>0</v>
      </c>
      <c r="AI173" s="4" t="n">
        <v>0</v>
      </c>
      <c r="AJ173" s="44"/>
      <c r="AK173" s="45" t="s">
        <v>30</v>
      </c>
    </row>
    <row r="174" customFormat="false" ht="15" hidden="false" customHeight="true" outlineLevel="0" collapsed="false">
      <c r="A174" s="10"/>
      <c r="B174" s="3"/>
      <c r="C174" s="43"/>
      <c r="D174" s="7"/>
      <c r="L174" s="7"/>
      <c r="N174" s="7"/>
      <c r="P174" s="7"/>
      <c r="Q174" s="7"/>
      <c r="R174" s="7"/>
      <c r="S174" s="7"/>
      <c r="T174" s="7"/>
      <c r="AC174" s="7"/>
      <c r="AD174" s="7"/>
      <c r="AE174" s="7"/>
      <c r="AF174" s="7"/>
      <c r="AG174" s="7"/>
      <c r="AH174" s="4"/>
      <c r="AI174" s="4"/>
      <c r="AJ174" s="44"/>
      <c r="AK174" s="45"/>
    </row>
    <row r="175" s="29" customFormat="true" ht="15" hidden="false" customHeight="true" outlineLevel="0" collapsed="false">
      <c r="A175" s="37"/>
      <c r="B175" s="37" t="s">
        <v>63</v>
      </c>
      <c r="C175" s="38"/>
      <c r="D175" s="39" t="n">
        <v>44</v>
      </c>
      <c r="E175" s="29" t="n">
        <v>526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2</v>
      </c>
      <c r="K175" s="29" t="n">
        <v>19</v>
      </c>
      <c r="L175" s="39" t="n">
        <v>2</v>
      </c>
      <c r="M175" s="29" t="n">
        <v>17</v>
      </c>
      <c r="N175" s="39" t="n">
        <v>0</v>
      </c>
      <c r="O175" s="29" t="n">
        <v>0</v>
      </c>
      <c r="P175" s="39" t="n">
        <v>1</v>
      </c>
      <c r="Q175" s="39" t="n">
        <v>1</v>
      </c>
      <c r="R175" s="39" t="n">
        <v>0</v>
      </c>
      <c r="S175" s="39" t="n">
        <v>0</v>
      </c>
      <c r="T175" s="39" t="n">
        <v>11</v>
      </c>
      <c r="U175" s="29" t="n">
        <v>233</v>
      </c>
      <c r="V175" s="29" t="n">
        <v>0</v>
      </c>
      <c r="W175" s="29" t="n">
        <v>0</v>
      </c>
      <c r="X175" s="29" t="n">
        <v>9</v>
      </c>
      <c r="Y175" s="29" t="n">
        <v>17</v>
      </c>
      <c r="Z175" s="29" t="n">
        <v>7</v>
      </c>
      <c r="AA175" s="29" t="n">
        <v>125</v>
      </c>
      <c r="AB175" s="29" t="n">
        <v>0</v>
      </c>
      <c r="AC175" s="39" t="n">
        <v>0</v>
      </c>
      <c r="AD175" s="39" t="n">
        <v>0</v>
      </c>
      <c r="AE175" s="39" t="n">
        <v>0</v>
      </c>
      <c r="AF175" s="39" t="n">
        <v>0</v>
      </c>
      <c r="AG175" s="39" t="n">
        <v>0</v>
      </c>
      <c r="AH175" s="40" t="n">
        <v>12</v>
      </c>
      <c r="AI175" s="40" t="n">
        <v>114</v>
      </c>
      <c r="AJ175" s="41" t="s">
        <v>63</v>
      </c>
      <c r="AK175" s="37"/>
    </row>
    <row r="176" s="29" customFormat="true" ht="15" hidden="false" customHeight="true" outlineLevel="0" collapsed="false">
      <c r="A176" s="37"/>
      <c r="B176" s="37"/>
      <c r="C176" s="38"/>
      <c r="D176" s="39"/>
      <c r="L176" s="39"/>
      <c r="N176" s="39"/>
      <c r="P176" s="39"/>
      <c r="Q176" s="39"/>
      <c r="R176" s="39"/>
      <c r="S176" s="39"/>
      <c r="T176" s="39"/>
      <c r="AC176" s="39"/>
      <c r="AD176" s="39"/>
      <c r="AE176" s="39"/>
      <c r="AF176" s="39"/>
      <c r="AG176" s="39"/>
      <c r="AH176" s="40"/>
      <c r="AI176" s="40"/>
      <c r="AJ176" s="41"/>
      <c r="AK176" s="37"/>
    </row>
    <row r="177" s="29" customFormat="true" ht="15" hidden="false" customHeight="true" outlineLevel="0" collapsed="false">
      <c r="A177" s="37"/>
      <c r="B177" s="37" t="s">
        <v>64</v>
      </c>
      <c r="C177" s="38"/>
      <c r="D177" s="39" t="n">
        <v>24</v>
      </c>
      <c r="E177" s="29" t="n">
        <v>116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6</v>
      </c>
      <c r="K177" s="29" t="n">
        <v>38</v>
      </c>
      <c r="L177" s="39" t="n">
        <v>1</v>
      </c>
      <c r="M177" s="29" t="n">
        <v>4</v>
      </c>
      <c r="N177" s="39" t="n">
        <v>0</v>
      </c>
      <c r="O177" s="2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4</v>
      </c>
      <c r="U177" s="29" t="n">
        <v>21</v>
      </c>
      <c r="V177" s="29" t="n">
        <v>0</v>
      </c>
      <c r="W177" s="29" t="n">
        <v>0</v>
      </c>
      <c r="X177" s="29" t="n">
        <v>1</v>
      </c>
      <c r="Y177" s="29" t="n">
        <v>3</v>
      </c>
      <c r="Z177" s="29" t="n">
        <v>2</v>
      </c>
      <c r="AA177" s="29" t="n">
        <v>19</v>
      </c>
      <c r="AB177" s="29" t="n">
        <v>2</v>
      </c>
      <c r="AC177" s="39" t="n">
        <v>13</v>
      </c>
      <c r="AD177" s="39" t="n">
        <v>3</v>
      </c>
      <c r="AE177" s="39" t="n">
        <v>3</v>
      </c>
      <c r="AF177" s="39" t="n">
        <v>0</v>
      </c>
      <c r="AG177" s="39" t="n">
        <v>0</v>
      </c>
      <c r="AH177" s="40" t="n">
        <v>5</v>
      </c>
      <c r="AI177" s="40" t="n">
        <v>15</v>
      </c>
      <c r="AJ177" s="41" t="s">
        <v>64</v>
      </c>
      <c r="AK177" s="37"/>
    </row>
    <row r="178" s="29" customFormat="true" ht="15" hidden="false" customHeight="true" outlineLevel="0" collapsed="false">
      <c r="A178" s="37"/>
      <c r="B178" s="37"/>
      <c r="C178" s="38"/>
      <c r="D178" s="39"/>
      <c r="L178" s="39"/>
      <c r="N178" s="39"/>
      <c r="P178" s="39"/>
      <c r="Q178" s="39"/>
      <c r="R178" s="39"/>
      <c r="S178" s="39"/>
      <c r="T178" s="39"/>
      <c r="AC178" s="39"/>
      <c r="AD178" s="39"/>
      <c r="AE178" s="39"/>
      <c r="AF178" s="39"/>
      <c r="AG178" s="39"/>
      <c r="AH178" s="40"/>
      <c r="AI178" s="40"/>
      <c r="AJ178" s="41"/>
      <c r="AK178" s="37"/>
    </row>
    <row r="179" s="29" customFormat="true" ht="15" hidden="false" customHeight="true" outlineLevel="0" collapsed="false">
      <c r="A179" s="37"/>
      <c r="B179" s="37" t="s">
        <v>65</v>
      </c>
      <c r="C179" s="38"/>
      <c r="D179" s="39" t="n">
        <v>9</v>
      </c>
      <c r="E179" s="29" t="n">
        <v>223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39" t="n">
        <v>1</v>
      </c>
      <c r="M179" s="29" t="n">
        <v>95</v>
      </c>
      <c r="N179" s="39" t="n">
        <v>0</v>
      </c>
      <c r="O179" s="2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2</v>
      </c>
      <c r="U179" s="29" t="n">
        <v>33</v>
      </c>
      <c r="V179" s="29" t="n">
        <v>1</v>
      </c>
      <c r="W179" s="29" t="n">
        <v>3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1</v>
      </c>
      <c r="AC179" s="39" t="n">
        <v>73</v>
      </c>
      <c r="AD179" s="39" t="n">
        <v>1</v>
      </c>
      <c r="AE179" s="39" t="n">
        <v>7</v>
      </c>
      <c r="AF179" s="39" t="n">
        <v>0</v>
      </c>
      <c r="AG179" s="39" t="n">
        <v>0</v>
      </c>
      <c r="AH179" s="40" t="n">
        <v>3</v>
      </c>
      <c r="AI179" s="40" t="n">
        <v>12</v>
      </c>
      <c r="AJ179" s="41" t="s">
        <v>65</v>
      </c>
      <c r="AK179" s="37"/>
    </row>
    <row r="180" s="29" customFormat="true" ht="15" hidden="false" customHeight="true" outlineLevel="0" collapsed="false">
      <c r="A180" s="37"/>
      <c r="B180" s="37"/>
      <c r="C180" s="38"/>
      <c r="D180" s="39"/>
      <c r="L180" s="39"/>
      <c r="N180" s="39"/>
      <c r="P180" s="39"/>
      <c r="Q180" s="39"/>
      <c r="R180" s="39"/>
      <c r="S180" s="39"/>
      <c r="T180" s="39"/>
      <c r="AC180" s="39"/>
      <c r="AD180" s="39"/>
      <c r="AE180" s="39"/>
      <c r="AF180" s="39"/>
      <c r="AG180" s="39"/>
      <c r="AH180" s="40"/>
      <c r="AI180" s="40"/>
      <c r="AJ180" s="41"/>
      <c r="AK180" s="37"/>
    </row>
    <row r="181" customFormat="false" ht="15" hidden="false" customHeight="true" outlineLevel="0" collapsed="false">
      <c r="A181" s="10"/>
      <c r="B181" s="42" t="s">
        <v>66</v>
      </c>
      <c r="C181" s="25"/>
      <c r="D181" s="39" t="n">
        <f aca="false">SUM(D182:D183)</f>
        <v>3</v>
      </c>
      <c r="E181" s="39" t="n">
        <f aca="false">SUM(E182:E183)</f>
        <v>19</v>
      </c>
      <c r="F181" s="39" t="n">
        <f aca="false">SUM(F182:F183)</f>
        <v>0</v>
      </c>
      <c r="G181" s="39" t="n">
        <f aca="false">SUM(G182:G183)</f>
        <v>0</v>
      </c>
      <c r="H181" s="39" t="n">
        <f aca="false">SUM(H182:H183)</f>
        <v>0</v>
      </c>
      <c r="I181" s="39" t="n">
        <f aca="false">SUM(I182:I183)</f>
        <v>0</v>
      </c>
      <c r="J181" s="39" t="n">
        <f aca="false">SUM(J182:J183)</f>
        <v>0</v>
      </c>
      <c r="K181" s="39" t="n">
        <f aca="false">SUM(K182:K183)</f>
        <v>0</v>
      </c>
      <c r="L181" s="39" t="n">
        <f aca="false">SUM(L182:L183)</f>
        <v>0</v>
      </c>
      <c r="M181" s="39" t="n">
        <f aca="false">SUM(M182:M183)</f>
        <v>0</v>
      </c>
      <c r="N181" s="39" t="n">
        <f aca="false">SUM(N182:N183)</f>
        <v>0</v>
      </c>
      <c r="O181" s="39" t="n">
        <f aca="false">SUM(O182:O183)</f>
        <v>0</v>
      </c>
      <c r="P181" s="39" t="n">
        <f aca="false">SUM(P182:P183)</f>
        <v>0</v>
      </c>
      <c r="Q181" s="39" t="n">
        <f aca="false">SUM(Q182:Q183)</f>
        <v>0</v>
      </c>
      <c r="R181" s="39" t="n">
        <f aca="false">SUM(R182:R183)</f>
        <v>0</v>
      </c>
      <c r="S181" s="39" t="n">
        <f aca="false">SUM(S182:S183)</f>
        <v>0</v>
      </c>
      <c r="T181" s="39" t="n">
        <f aca="false">SUM(T182:T183)</f>
        <v>0</v>
      </c>
      <c r="U181" s="39" t="n">
        <f aca="false">SUM(U182:U183)</f>
        <v>0</v>
      </c>
      <c r="V181" s="39" t="n">
        <f aca="false">SUM(V182:V183)</f>
        <v>0</v>
      </c>
      <c r="W181" s="39" t="n">
        <f aca="false">SUM(W182:W183)</f>
        <v>0</v>
      </c>
      <c r="X181" s="39" t="n">
        <f aca="false">SUM(X182:X183)</f>
        <v>1</v>
      </c>
      <c r="Y181" s="39" t="n">
        <f aca="false">SUM(Y182:Y183)</f>
        <v>3</v>
      </c>
      <c r="Z181" s="39" t="n">
        <f aca="false">SUM(Z182:Z183)</f>
        <v>0</v>
      </c>
      <c r="AA181" s="39" t="n">
        <f aca="false">SUM(AA182:AA183)</f>
        <v>0</v>
      </c>
      <c r="AB181" s="39" t="n">
        <f aca="false">SUM(AB182:AB183)</f>
        <v>1</v>
      </c>
      <c r="AC181" s="39" t="n">
        <f aca="false">SUM(AC182:AC183)</f>
        <v>3</v>
      </c>
      <c r="AD181" s="39" t="n">
        <f aca="false">SUM(AD182:AD183)</f>
        <v>0</v>
      </c>
      <c r="AE181" s="39" t="n">
        <f aca="false">SUM(AE182:AE183)</f>
        <v>0</v>
      </c>
      <c r="AF181" s="39" t="n">
        <f aca="false">SUM(AF182:AF183)</f>
        <v>0</v>
      </c>
      <c r="AG181" s="39" t="n">
        <f aca="false">SUM(AG182:AG183)</f>
        <v>0</v>
      </c>
      <c r="AH181" s="40" t="n">
        <f aca="false">SUM(AH182:AH183)</f>
        <v>1</v>
      </c>
      <c r="AI181" s="40" t="n">
        <f aca="false">SUM(AI182:AI183)</f>
        <v>13</v>
      </c>
      <c r="AJ181" s="30" t="s">
        <v>66</v>
      </c>
      <c r="AK181" s="2"/>
    </row>
    <row r="182" customFormat="false" ht="15" hidden="false" customHeight="true" outlineLevel="0" collapsed="false">
      <c r="A182" s="10"/>
      <c r="B182" s="3"/>
      <c r="C182" s="43" t="s">
        <v>25</v>
      </c>
      <c r="D182" s="7" t="n">
        <v>2</v>
      </c>
      <c r="E182" s="1" t="n">
        <v>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7" t="n">
        <v>0</v>
      </c>
      <c r="M182" s="1" t="n">
        <v>0</v>
      </c>
      <c r="N182" s="7" t="n">
        <v>0</v>
      </c>
      <c r="O182" s="1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1" t="n">
        <v>0</v>
      </c>
      <c r="V182" s="1" t="n">
        <v>0</v>
      </c>
      <c r="W182" s="1" t="n">
        <v>0</v>
      </c>
      <c r="X182" s="1" t="n">
        <v>1</v>
      </c>
      <c r="Y182" s="1" t="n">
        <v>3</v>
      </c>
      <c r="Z182" s="1" t="n">
        <v>0</v>
      </c>
      <c r="AA182" s="1" t="n">
        <v>0</v>
      </c>
      <c r="AB182" s="1" t="n">
        <v>1</v>
      </c>
      <c r="AC182" s="7" t="n">
        <v>3</v>
      </c>
      <c r="AD182" s="7" t="n">
        <v>0</v>
      </c>
      <c r="AE182" s="7" t="n">
        <v>0</v>
      </c>
      <c r="AF182" s="7" t="n">
        <v>0</v>
      </c>
      <c r="AG182" s="7" t="n">
        <v>0</v>
      </c>
      <c r="AH182" s="4" t="n">
        <v>0</v>
      </c>
      <c r="AI182" s="4" t="n">
        <v>0</v>
      </c>
      <c r="AJ182" s="44"/>
      <c r="AK182" s="45" t="s">
        <v>25</v>
      </c>
    </row>
    <row r="183" customFormat="false" ht="15" hidden="false" customHeight="true" outlineLevel="0" collapsed="false">
      <c r="A183" s="10"/>
      <c r="B183" s="3"/>
      <c r="C183" s="43" t="s">
        <v>26</v>
      </c>
      <c r="D183" s="7" t="n">
        <v>1</v>
      </c>
      <c r="E183" s="1" t="n">
        <v>13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7" t="n">
        <v>0</v>
      </c>
      <c r="M183" s="1" t="n">
        <v>0</v>
      </c>
      <c r="N183" s="7" t="n">
        <v>0</v>
      </c>
      <c r="O183" s="1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4" t="n">
        <v>1</v>
      </c>
      <c r="AI183" s="4" t="n">
        <v>13</v>
      </c>
      <c r="AJ183" s="44"/>
      <c r="AK183" s="45" t="s">
        <v>26</v>
      </c>
    </row>
    <row r="184" customFormat="false" ht="15" hidden="false" customHeight="true" outlineLevel="0" collapsed="false">
      <c r="A184" s="10"/>
      <c r="B184" s="3"/>
      <c r="C184" s="43"/>
      <c r="D184" s="7"/>
      <c r="L184" s="7"/>
      <c r="N184" s="7"/>
      <c r="P184" s="7"/>
      <c r="Q184" s="7"/>
      <c r="R184" s="7"/>
      <c r="S184" s="7"/>
      <c r="T184" s="7"/>
      <c r="AC184" s="7"/>
      <c r="AD184" s="7"/>
      <c r="AE184" s="7"/>
      <c r="AF184" s="7"/>
      <c r="AG184" s="7"/>
      <c r="AH184" s="4"/>
      <c r="AI184" s="4"/>
      <c r="AJ184" s="44"/>
      <c r="AK184" s="45"/>
    </row>
    <row r="185" customFormat="false" ht="15" hidden="false" customHeight="true" outlineLevel="0" collapsed="false">
      <c r="A185" s="10"/>
      <c r="B185" s="42" t="s">
        <v>67</v>
      </c>
      <c r="C185" s="25"/>
      <c r="D185" s="39" t="n">
        <f aca="false">SUM(D186:D193)</f>
        <v>77</v>
      </c>
      <c r="E185" s="39" t="n">
        <f aca="false">SUM(E186:E193)</f>
        <v>458</v>
      </c>
      <c r="F185" s="39" t="n">
        <f aca="false">SUM(F186:F193)</f>
        <v>0</v>
      </c>
      <c r="G185" s="39" t="n">
        <f aca="false">SUM(G186:G193)</f>
        <v>0</v>
      </c>
      <c r="H185" s="39" t="n">
        <f aca="false">SUM(H186:H193)</f>
        <v>0</v>
      </c>
      <c r="I185" s="39" t="n">
        <f aca="false">SUM(I186:I193)</f>
        <v>0</v>
      </c>
      <c r="J185" s="39" t="n">
        <f aca="false">SUM(J186:J193)</f>
        <v>3</v>
      </c>
      <c r="K185" s="39" t="n">
        <f aca="false">SUM(K186:K193)</f>
        <v>4</v>
      </c>
      <c r="L185" s="39" t="n">
        <f aca="false">SUM(L186:L193)</f>
        <v>1</v>
      </c>
      <c r="M185" s="39" t="n">
        <f aca="false">SUM(M186:M193)</f>
        <v>2</v>
      </c>
      <c r="N185" s="39" t="n">
        <f aca="false">SUM(N186:N193)</f>
        <v>0</v>
      </c>
      <c r="O185" s="39" t="n">
        <f aca="false">SUM(O186:O193)</f>
        <v>0</v>
      </c>
      <c r="P185" s="39" t="n">
        <f aca="false">SUM(P186:P193)</f>
        <v>0</v>
      </c>
      <c r="Q185" s="39" t="n">
        <f aca="false">SUM(Q186:Q193)</f>
        <v>0</v>
      </c>
      <c r="R185" s="39" t="n">
        <f aca="false">SUM(R186:R193)</f>
        <v>8</v>
      </c>
      <c r="S185" s="39" t="n">
        <f aca="false">SUM(S186:S193)</f>
        <v>9</v>
      </c>
      <c r="T185" s="39" t="n">
        <f aca="false">SUM(T186:T193)</f>
        <v>19</v>
      </c>
      <c r="U185" s="39" t="n">
        <f aca="false">SUM(U186:U193)</f>
        <v>163</v>
      </c>
      <c r="V185" s="39" t="n">
        <f aca="false">SUM(V186:V193)</f>
        <v>1</v>
      </c>
      <c r="W185" s="39" t="n">
        <f aca="false">SUM(W186:W193)</f>
        <v>11</v>
      </c>
      <c r="X185" s="39" t="n">
        <f aca="false">SUM(X186:X193)</f>
        <v>6</v>
      </c>
      <c r="Y185" s="39" t="n">
        <f aca="false">SUM(Y186:Y193)</f>
        <v>12</v>
      </c>
      <c r="Z185" s="39" t="n">
        <f aca="false">SUM(Z186:Z193)</f>
        <v>10</v>
      </c>
      <c r="AA185" s="39" t="n">
        <f aca="false">SUM(AA186:AA193)</f>
        <v>24</v>
      </c>
      <c r="AB185" s="39" t="n">
        <f aca="false">SUM(AB186:AB193)</f>
        <v>7</v>
      </c>
      <c r="AC185" s="39" t="n">
        <f aca="false">SUM(AC186:AC193)</f>
        <v>69</v>
      </c>
      <c r="AD185" s="39" t="n">
        <f aca="false">SUM(AD186:AD193)</f>
        <v>16</v>
      </c>
      <c r="AE185" s="39" t="n">
        <f aca="false">SUM(AE186:AE193)</f>
        <v>146</v>
      </c>
      <c r="AF185" s="39" t="n">
        <f aca="false">SUM(AF186:AF193)</f>
        <v>0</v>
      </c>
      <c r="AG185" s="39" t="n">
        <f aca="false">SUM(AG186:AG193)</f>
        <v>0</v>
      </c>
      <c r="AH185" s="40" t="n">
        <f aca="false">SUM(AH186:AH193)</f>
        <v>6</v>
      </c>
      <c r="AI185" s="40" t="n">
        <f aca="false">SUM(AI186:AI193)</f>
        <v>18</v>
      </c>
      <c r="AJ185" s="30" t="s">
        <v>67</v>
      </c>
      <c r="AK185" s="2"/>
    </row>
    <row r="186" customFormat="false" ht="15" hidden="false" customHeight="true" outlineLevel="0" collapsed="false">
      <c r="A186" s="10"/>
      <c r="B186" s="3"/>
      <c r="C186" s="43" t="s">
        <v>25</v>
      </c>
      <c r="D186" s="7" t="n">
        <v>7</v>
      </c>
      <c r="E186" s="1" t="n">
        <v>24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7" t="n">
        <v>0</v>
      </c>
      <c r="M186" s="1" t="n">
        <v>0</v>
      </c>
      <c r="N186" s="7" t="n">
        <v>0</v>
      </c>
      <c r="O186" s="1" t="n">
        <v>0</v>
      </c>
      <c r="P186" s="7" t="n">
        <v>0</v>
      </c>
      <c r="Q186" s="7" t="n">
        <v>0</v>
      </c>
      <c r="R186" s="7" t="n">
        <v>2</v>
      </c>
      <c r="S186" s="7" t="n">
        <v>2</v>
      </c>
      <c r="T186" s="7" t="n">
        <v>1</v>
      </c>
      <c r="U186" s="1" t="n">
        <v>5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2</v>
      </c>
      <c r="AC186" s="7" t="n">
        <v>15</v>
      </c>
      <c r="AD186" s="7" t="n">
        <v>2</v>
      </c>
      <c r="AE186" s="7" t="n">
        <v>2</v>
      </c>
      <c r="AF186" s="7" t="n">
        <v>0</v>
      </c>
      <c r="AG186" s="7" t="n">
        <v>0</v>
      </c>
      <c r="AH186" s="4" t="n">
        <v>0</v>
      </c>
      <c r="AI186" s="4" t="n">
        <v>0</v>
      </c>
      <c r="AJ186" s="44"/>
      <c r="AK186" s="45" t="s">
        <v>25</v>
      </c>
    </row>
    <row r="187" customFormat="false" ht="15" hidden="false" customHeight="true" outlineLevel="0" collapsed="false">
      <c r="A187" s="10"/>
      <c r="B187" s="3"/>
      <c r="C187" s="43" t="s">
        <v>26</v>
      </c>
      <c r="D187" s="7" t="n">
        <v>19</v>
      </c>
      <c r="E187" s="1" t="n">
        <v>77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3</v>
      </c>
      <c r="K187" s="1" t="n">
        <v>4</v>
      </c>
      <c r="L187" s="7" t="n">
        <v>0</v>
      </c>
      <c r="M187" s="1" t="n">
        <v>0</v>
      </c>
      <c r="N187" s="7" t="n">
        <v>0</v>
      </c>
      <c r="O187" s="1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4</v>
      </c>
      <c r="U187" s="1" t="n">
        <v>59</v>
      </c>
      <c r="V187" s="1" t="n">
        <v>0</v>
      </c>
      <c r="W187" s="1" t="n">
        <v>0</v>
      </c>
      <c r="X187" s="1" t="n">
        <v>5</v>
      </c>
      <c r="Y187" s="1" t="n">
        <v>7</v>
      </c>
      <c r="Z187" s="1" t="n">
        <v>3</v>
      </c>
      <c r="AA187" s="1" t="n">
        <v>3</v>
      </c>
      <c r="AB187" s="1" t="n">
        <v>0</v>
      </c>
      <c r="AC187" s="7" t="n">
        <v>0</v>
      </c>
      <c r="AD187" s="7" t="n">
        <v>4</v>
      </c>
      <c r="AE187" s="7" t="n">
        <v>4</v>
      </c>
      <c r="AF187" s="7" t="n">
        <v>0</v>
      </c>
      <c r="AG187" s="7" t="n">
        <v>0</v>
      </c>
      <c r="AH187" s="4" t="n">
        <v>0</v>
      </c>
      <c r="AI187" s="4" t="n">
        <v>0</v>
      </c>
      <c r="AJ187" s="44"/>
      <c r="AK187" s="45" t="s">
        <v>26</v>
      </c>
    </row>
    <row r="188" customFormat="false" ht="15" hidden="false" customHeight="true" outlineLevel="0" collapsed="false">
      <c r="A188" s="10"/>
      <c r="B188" s="3"/>
      <c r="C188" s="43" t="s">
        <v>29</v>
      </c>
      <c r="D188" s="7" t="n">
        <v>4</v>
      </c>
      <c r="E188" s="1" t="n">
        <v>9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7" t="n">
        <v>0</v>
      </c>
      <c r="M188" s="1" t="n">
        <v>0</v>
      </c>
      <c r="N188" s="7" t="n">
        <v>0</v>
      </c>
      <c r="O188" s="1" t="n">
        <v>0</v>
      </c>
      <c r="P188" s="7" t="n">
        <v>0</v>
      </c>
      <c r="Q188" s="7" t="n">
        <v>0</v>
      </c>
      <c r="R188" s="7" t="n">
        <v>1</v>
      </c>
      <c r="S188" s="7" t="n">
        <v>1</v>
      </c>
      <c r="T188" s="7" t="n">
        <v>1</v>
      </c>
      <c r="U188" s="1" t="n">
        <v>3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7" t="n">
        <v>0</v>
      </c>
      <c r="AD188" s="7" t="n">
        <v>2</v>
      </c>
      <c r="AE188" s="7" t="n">
        <v>5</v>
      </c>
      <c r="AF188" s="7" t="n">
        <v>0</v>
      </c>
      <c r="AG188" s="7" t="n">
        <v>0</v>
      </c>
      <c r="AH188" s="4" t="n">
        <v>0</v>
      </c>
      <c r="AI188" s="4" t="n">
        <v>0</v>
      </c>
      <c r="AJ188" s="44"/>
      <c r="AK188" s="45" t="s">
        <v>29</v>
      </c>
    </row>
    <row r="189" customFormat="false" ht="15" hidden="false" customHeight="true" outlineLevel="0" collapsed="false">
      <c r="A189" s="10"/>
      <c r="B189" s="3"/>
      <c r="C189" s="43" t="s">
        <v>27</v>
      </c>
      <c r="D189" s="7" t="n">
        <v>27</v>
      </c>
      <c r="E189" s="1" t="n">
        <v>18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7" t="n">
        <v>0</v>
      </c>
      <c r="M189" s="1" t="n">
        <v>0</v>
      </c>
      <c r="N189" s="7" t="n">
        <v>0</v>
      </c>
      <c r="O189" s="1" t="n">
        <v>0</v>
      </c>
      <c r="P189" s="7" t="n">
        <v>0</v>
      </c>
      <c r="Q189" s="7" t="n">
        <v>0</v>
      </c>
      <c r="R189" s="7" t="n">
        <v>1</v>
      </c>
      <c r="S189" s="7" t="n">
        <v>1</v>
      </c>
      <c r="T189" s="7" t="n">
        <v>10</v>
      </c>
      <c r="U189" s="1" t="n">
        <v>71</v>
      </c>
      <c r="V189" s="1" t="n">
        <v>1</v>
      </c>
      <c r="W189" s="1" t="n">
        <v>11</v>
      </c>
      <c r="X189" s="1" t="n">
        <v>1</v>
      </c>
      <c r="Y189" s="1" t="n">
        <v>5</v>
      </c>
      <c r="Z189" s="1" t="n">
        <v>5</v>
      </c>
      <c r="AA189" s="1" t="n">
        <v>16</v>
      </c>
      <c r="AB189" s="1" t="n">
        <v>1</v>
      </c>
      <c r="AC189" s="7" t="n">
        <v>4</v>
      </c>
      <c r="AD189" s="7" t="n">
        <v>3</v>
      </c>
      <c r="AE189" s="7" t="n">
        <v>60</v>
      </c>
      <c r="AF189" s="7" t="n">
        <v>0</v>
      </c>
      <c r="AG189" s="7" t="n">
        <v>0</v>
      </c>
      <c r="AH189" s="4" t="n">
        <v>5</v>
      </c>
      <c r="AI189" s="4" t="n">
        <v>17</v>
      </c>
      <c r="AJ189" s="44"/>
      <c r="AK189" s="45" t="s">
        <v>27</v>
      </c>
    </row>
    <row r="190" customFormat="false" ht="15" hidden="false" customHeight="true" outlineLevel="0" collapsed="false">
      <c r="A190" s="10"/>
      <c r="B190" s="3"/>
      <c r="C190" s="43" t="s">
        <v>30</v>
      </c>
      <c r="D190" s="7" t="n">
        <v>5</v>
      </c>
      <c r="E190" s="1" t="n">
        <v>17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7" t="n">
        <v>0</v>
      </c>
      <c r="M190" s="1" t="n">
        <v>0</v>
      </c>
      <c r="N190" s="7" t="n">
        <v>0</v>
      </c>
      <c r="O190" s="1" t="n">
        <v>0</v>
      </c>
      <c r="P190" s="7" t="n">
        <v>0</v>
      </c>
      <c r="Q190" s="7" t="n">
        <v>0</v>
      </c>
      <c r="R190" s="7" t="n">
        <v>1</v>
      </c>
      <c r="S190" s="7" t="n">
        <v>2</v>
      </c>
      <c r="T190" s="7" t="n">
        <v>1</v>
      </c>
      <c r="U190" s="1" t="n">
        <v>1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2</v>
      </c>
      <c r="AC190" s="7" t="n">
        <v>10</v>
      </c>
      <c r="AD190" s="7" t="n">
        <v>1</v>
      </c>
      <c r="AE190" s="7" t="n">
        <v>4</v>
      </c>
      <c r="AF190" s="7" t="n">
        <v>0</v>
      </c>
      <c r="AG190" s="7" t="n">
        <v>0</v>
      </c>
      <c r="AH190" s="4" t="n">
        <v>0</v>
      </c>
      <c r="AI190" s="4" t="n">
        <v>0</v>
      </c>
      <c r="AJ190" s="44"/>
      <c r="AK190" s="45" t="s">
        <v>30</v>
      </c>
    </row>
    <row r="191" customFormat="false" ht="15" hidden="false" customHeight="true" outlineLevel="0" collapsed="false">
      <c r="A191" s="10"/>
      <c r="B191" s="3"/>
      <c r="C191" s="43" t="s">
        <v>31</v>
      </c>
      <c r="D191" s="7" t="n">
        <v>2</v>
      </c>
      <c r="E191" s="1" t="n">
        <v>5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7" t="n">
        <v>0</v>
      </c>
      <c r="M191" s="1" t="n">
        <v>0</v>
      </c>
      <c r="N191" s="7" t="n">
        <v>0</v>
      </c>
      <c r="O191" s="1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2</v>
      </c>
      <c r="AA191" s="1" t="n">
        <v>5</v>
      </c>
      <c r="AB191" s="1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4" t="n">
        <v>0</v>
      </c>
      <c r="AI191" s="4" t="n">
        <v>0</v>
      </c>
      <c r="AJ191" s="44"/>
      <c r="AK191" s="45" t="s">
        <v>31</v>
      </c>
    </row>
    <row r="192" customFormat="false" ht="15" hidden="false" customHeight="true" outlineLevel="0" collapsed="false">
      <c r="A192" s="10"/>
      <c r="B192" s="3"/>
      <c r="C192" s="43" t="s">
        <v>35</v>
      </c>
      <c r="D192" s="7" t="n">
        <v>7</v>
      </c>
      <c r="E192" s="1" t="n">
        <v>103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7" t="n">
        <v>1</v>
      </c>
      <c r="M192" s="1" t="n">
        <v>2</v>
      </c>
      <c r="N192" s="7" t="n">
        <v>0</v>
      </c>
      <c r="O192" s="1" t="n">
        <v>0</v>
      </c>
      <c r="P192" s="7" t="n">
        <v>0</v>
      </c>
      <c r="Q192" s="7" t="n">
        <v>0</v>
      </c>
      <c r="R192" s="7" t="n">
        <v>2</v>
      </c>
      <c r="S192" s="7" t="n">
        <v>2</v>
      </c>
      <c r="T192" s="7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1</v>
      </c>
      <c r="AC192" s="7" t="n">
        <v>31</v>
      </c>
      <c r="AD192" s="7" t="n">
        <v>3</v>
      </c>
      <c r="AE192" s="7" t="n">
        <v>68</v>
      </c>
      <c r="AF192" s="7" t="n">
        <v>0</v>
      </c>
      <c r="AG192" s="7" t="n">
        <v>0</v>
      </c>
      <c r="AH192" s="4" t="n">
        <v>0</v>
      </c>
      <c r="AI192" s="4" t="n">
        <v>0</v>
      </c>
      <c r="AJ192" s="44"/>
      <c r="AK192" s="45" t="s">
        <v>35</v>
      </c>
    </row>
    <row r="193" customFormat="false" ht="15" hidden="false" customHeight="true" outlineLevel="0" collapsed="false">
      <c r="A193" s="10"/>
      <c r="B193" s="3"/>
      <c r="C193" s="43" t="s">
        <v>40</v>
      </c>
      <c r="D193" s="7" t="n">
        <v>6</v>
      </c>
      <c r="E193" s="1" t="n">
        <v>3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7" t="n">
        <v>0</v>
      </c>
      <c r="M193" s="1" t="n">
        <v>0</v>
      </c>
      <c r="N193" s="7" t="n">
        <v>0</v>
      </c>
      <c r="O193" s="1" t="n">
        <v>0</v>
      </c>
      <c r="P193" s="7" t="n">
        <v>0</v>
      </c>
      <c r="Q193" s="7" t="n">
        <v>0</v>
      </c>
      <c r="R193" s="7" t="n">
        <v>1</v>
      </c>
      <c r="S193" s="7" t="n">
        <v>1</v>
      </c>
      <c r="T193" s="7" t="n">
        <v>2</v>
      </c>
      <c r="U193" s="1" t="n">
        <v>24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1</v>
      </c>
      <c r="AC193" s="7" t="n">
        <v>9</v>
      </c>
      <c r="AD193" s="7" t="n">
        <v>1</v>
      </c>
      <c r="AE193" s="7" t="n">
        <v>3</v>
      </c>
      <c r="AF193" s="7" t="n">
        <v>0</v>
      </c>
      <c r="AG193" s="7" t="n">
        <v>0</v>
      </c>
      <c r="AH193" s="4" t="n">
        <v>1</v>
      </c>
      <c r="AI193" s="4" t="n">
        <v>1</v>
      </c>
      <c r="AJ193" s="44"/>
      <c r="AK193" s="45" t="s">
        <v>40</v>
      </c>
    </row>
    <row r="194" customFormat="false" ht="15" hidden="false" customHeight="true" outlineLevel="0" collapsed="false">
      <c r="A194" s="10"/>
      <c r="B194" s="3"/>
      <c r="C194" s="43"/>
      <c r="D194" s="7"/>
      <c r="L194" s="7"/>
      <c r="N194" s="7"/>
      <c r="P194" s="7"/>
      <c r="Q194" s="7"/>
      <c r="R194" s="7"/>
      <c r="S194" s="7"/>
      <c r="T194" s="7"/>
      <c r="AC194" s="7"/>
      <c r="AD194" s="7"/>
      <c r="AE194" s="7"/>
      <c r="AF194" s="7"/>
      <c r="AG194" s="7"/>
      <c r="AH194" s="4"/>
      <c r="AI194" s="4"/>
      <c r="AJ194" s="44"/>
      <c r="AK194" s="45"/>
    </row>
    <row r="195" customFormat="false" ht="15" hidden="false" customHeight="true" outlineLevel="0" collapsed="false">
      <c r="A195" s="10"/>
      <c r="B195" s="42" t="s">
        <v>68</v>
      </c>
      <c r="C195" s="25"/>
      <c r="D195" s="39" t="n">
        <f aca="false">SUM(D196:D196)</f>
        <v>2</v>
      </c>
      <c r="E195" s="39" t="n">
        <f aca="false">SUM(E196:E196)</f>
        <v>15</v>
      </c>
      <c r="F195" s="39" t="n">
        <f aca="false">SUM(F196:F196)</f>
        <v>0</v>
      </c>
      <c r="G195" s="39" t="n">
        <f aca="false">SUM(G196:G196)</f>
        <v>0</v>
      </c>
      <c r="H195" s="39" t="n">
        <f aca="false">SUM(H196:H196)</f>
        <v>0</v>
      </c>
      <c r="I195" s="39" t="n">
        <f aca="false">SUM(I196:I196)</f>
        <v>0</v>
      </c>
      <c r="J195" s="39" t="n">
        <f aca="false">SUM(J196:J196)</f>
        <v>1</v>
      </c>
      <c r="K195" s="39" t="n">
        <f aca="false">SUM(K196:K196)</f>
        <v>14</v>
      </c>
      <c r="L195" s="39" t="n">
        <f aca="false">SUM(L196:L196)</f>
        <v>0</v>
      </c>
      <c r="M195" s="39" t="n">
        <f aca="false">SUM(M196:M196)</f>
        <v>0</v>
      </c>
      <c r="N195" s="39" t="n">
        <f aca="false">SUM(N196:N196)</f>
        <v>0</v>
      </c>
      <c r="O195" s="39" t="n">
        <f aca="false">SUM(O196:O196)</f>
        <v>0</v>
      </c>
      <c r="P195" s="39" t="n">
        <f aca="false">SUM(P196:P196)</f>
        <v>0</v>
      </c>
      <c r="Q195" s="39" t="n">
        <f aca="false">SUM(Q196:Q196)</f>
        <v>0</v>
      </c>
      <c r="R195" s="39" t="n">
        <f aca="false">SUM(R196:R196)</f>
        <v>0</v>
      </c>
      <c r="S195" s="39" t="n">
        <f aca="false">SUM(S196:S196)</f>
        <v>0</v>
      </c>
      <c r="T195" s="39" t="n">
        <f aca="false">SUM(T196:T196)</f>
        <v>0</v>
      </c>
      <c r="U195" s="39" t="n">
        <f aca="false">SUM(U196:U196)</f>
        <v>0</v>
      </c>
      <c r="V195" s="39" t="n">
        <f aca="false">SUM(V196:V196)</f>
        <v>0</v>
      </c>
      <c r="W195" s="39" t="n">
        <f aca="false">SUM(W196:W196)</f>
        <v>0</v>
      </c>
      <c r="X195" s="39" t="n">
        <f aca="false">SUM(X196:X196)</f>
        <v>1</v>
      </c>
      <c r="Y195" s="39" t="n">
        <f aca="false">SUM(Y196:Y196)</f>
        <v>1</v>
      </c>
      <c r="Z195" s="39" t="n">
        <f aca="false">SUM(Z196:Z196)</f>
        <v>0</v>
      </c>
      <c r="AA195" s="39" t="n">
        <f aca="false">SUM(AA196:AA196)</f>
        <v>0</v>
      </c>
      <c r="AB195" s="39" t="n">
        <f aca="false">SUM(AB196:AB196)</f>
        <v>0</v>
      </c>
      <c r="AC195" s="39" t="n">
        <f aca="false">SUM(AC196:AC196)</f>
        <v>0</v>
      </c>
      <c r="AD195" s="39" t="n">
        <f aca="false">SUM(AD196:AD196)</f>
        <v>0</v>
      </c>
      <c r="AE195" s="39" t="n">
        <f aca="false">SUM(AE196:AE196)</f>
        <v>0</v>
      </c>
      <c r="AF195" s="39" t="n">
        <f aca="false">SUM(AF196:AF196)</f>
        <v>0</v>
      </c>
      <c r="AG195" s="39" t="n">
        <f aca="false">SUM(AG196:AG196)</f>
        <v>0</v>
      </c>
      <c r="AH195" s="40" t="n">
        <f aca="false">SUM(AH196:AH196)</f>
        <v>0</v>
      </c>
      <c r="AI195" s="40" t="n">
        <f aca="false">SUM(AI196:AI196)</f>
        <v>0</v>
      </c>
      <c r="AJ195" s="30" t="s">
        <v>68</v>
      </c>
      <c r="AK195" s="2"/>
    </row>
    <row r="196" customFormat="false" ht="15" hidden="false" customHeight="true" outlineLevel="0" collapsed="false">
      <c r="A196" s="10"/>
      <c r="B196" s="3"/>
      <c r="C196" s="43" t="s">
        <v>26</v>
      </c>
      <c r="D196" s="7" t="n">
        <v>2</v>
      </c>
      <c r="E196" s="1" t="n">
        <v>1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1</v>
      </c>
      <c r="K196" s="1" t="n">
        <v>14</v>
      </c>
      <c r="L196" s="7" t="n">
        <v>0</v>
      </c>
      <c r="M196" s="1" t="n">
        <v>0</v>
      </c>
      <c r="N196" s="7" t="n">
        <v>0</v>
      </c>
      <c r="O196" s="1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1" t="n">
        <v>0</v>
      </c>
      <c r="V196" s="1" t="n">
        <v>0</v>
      </c>
      <c r="W196" s="1" t="n">
        <v>0</v>
      </c>
      <c r="X196" s="1" t="n">
        <v>1</v>
      </c>
      <c r="Y196" s="1" t="n">
        <v>1</v>
      </c>
      <c r="Z196" s="1" t="n">
        <v>0</v>
      </c>
      <c r="AA196" s="1" t="n">
        <v>0</v>
      </c>
      <c r="AB196" s="1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4" t="n">
        <v>0</v>
      </c>
      <c r="AI196" s="4" t="n">
        <v>0</v>
      </c>
      <c r="AJ196" s="44"/>
      <c r="AK196" s="45" t="s">
        <v>26</v>
      </c>
    </row>
    <row r="197" customFormat="false" ht="15" hidden="false" customHeight="true" outlineLevel="0" collapsed="false">
      <c r="A197" s="10"/>
      <c r="B197" s="3"/>
      <c r="C197" s="43"/>
      <c r="D197" s="7"/>
      <c r="L197" s="7"/>
      <c r="N197" s="7"/>
      <c r="P197" s="7"/>
      <c r="Q197" s="7"/>
      <c r="R197" s="7"/>
      <c r="S197" s="7"/>
      <c r="T197" s="7"/>
      <c r="AC197" s="7"/>
      <c r="AD197" s="7"/>
      <c r="AE197" s="7"/>
      <c r="AF197" s="7"/>
      <c r="AG197" s="7"/>
      <c r="AH197" s="4"/>
      <c r="AI197" s="4"/>
      <c r="AJ197" s="44"/>
      <c r="AK197" s="45"/>
    </row>
    <row r="198" customFormat="false" ht="15" hidden="false" customHeight="true" outlineLevel="0" collapsed="false">
      <c r="A198" s="10"/>
      <c r="B198" s="42" t="s">
        <v>69</v>
      </c>
      <c r="C198" s="25"/>
      <c r="D198" s="39" t="n">
        <f aca="false">SUM(D199:D202)</f>
        <v>34</v>
      </c>
      <c r="E198" s="39" t="n">
        <f aca="false">SUM(E199:E202)</f>
        <v>582</v>
      </c>
      <c r="F198" s="39" t="n">
        <f aca="false">SUM(F199:F202)</f>
        <v>0</v>
      </c>
      <c r="G198" s="39" t="n">
        <f aca="false">SUM(G199:G202)</f>
        <v>0</v>
      </c>
      <c r="H198" s="39" t="n">
        <f aca="false">SUM(H199:H202)</f>
        <v>0</v>
      </c>
      <c r="I198" s="39" t="n">
        <f aca="false">SUM(I199:I202)</f>
        <v>0</v>
      </c>
      <c r="J198" s="39" t="n">
        <f aca="false">SUM(J199:J202)</f>
        <v>0</v>
      </c>
      <c r="K198" s="39" t="n">
        <f aca="false">SUM(K199:K202)</f>
        <v>0</v>
      </c>
      <c r="L198" s="39" t="n">
        <f aca="false">SUM(L199:L202)</f>
        <v>15</v>
      </c>
      <c r="M198" s="39" t="n">
        <f aca="false">SUM(M199:M202)</f>
        <v>152</v>
      </c>
      <c r="N198" s="39" t="n">
        <f aca="false">SUM(N199:N202)</f>
        <v>0</v>
      </c>
      <c r="O198" s="39" t="n">
        <f aca="false">SUM(O199:O202)</f>
        <v>0</v>
      </c>
      <c r="P198" s="39" t="n">
        <f aca="false">SUM(P199:P202)</f>
        <v>0</v>
      </c>
      <c r="Q198" s="39" t="n">
        <f aca="false">SUM(Q199:Q202)</f>
        <v>0</v>
      </c>
      <c r="R198" s="39" t="n">
        <f aca="false">SUM(R199:R202)</f>
        <v>2</v>
      </c>
      <c r="S198" s="39" t="n">
        <f aca="false">SUM(S199:S202)</f>
        <v>323</v>
      </c>
      <c r="T198" s="39" t="n">
        <f aca="false">SUM(T199:T202)</f>
        <v>7</v>
      </c>
      <c r="U198" s="39" t="n">
        <f aca="false">SUM(U199:U202)</f>
        <v>82</v>
      </c>
      <c r="V198" s="39" t="n">
        <f aca="false">SUM(V199:V202)</f>
        <v>0</v>
      </c>
      <c r="W198" s="39" t="n">
        <f aca="false">SUM(W199:W202)</f>
        <v>0</v>
      </c>
      <c r="X198" s="39" t="n">
        <f aca="false">SUM(X199:X202)</f>
        <v>0</v>
      </c>
      <c r="Y198" s="39" t="n">
        <f aca="false">SUM(Y199:Y202)</f>
        <v>0</v>
      </c>
      <c r="Z198" s="39" t="n">
        <f aca="false">SUM(Z199:Z202)</f>
        <v>4</v>
      </c>
      <c r="AA198" s="39" t="n">
        <f aca="false">SUM(AA199:AA202)</f>
        <v>8</v>
      </c>
      <c r="AB198" s="39" t="n">
        <f aca="false">SUM(AB199:AB202)</f>
        <v>1</v>
      </c>
      <c r="AC198" s="39" t="n">
        <f aca="false">SUM(AC199:AC202)</f>
        <v>5</v>
      </c>
      <c r="AD198" s="39" t="n">
        <f aca="false">SUM(AD199:AD202)</f>
        <v>0</v>
      </c>
      <c r="AE198" s="39" t="n">
        <f aca="false">SUM(AE199:AE202)</f>
        <v>0</v>
      </c>
      <c r="AF198" s="39" t="n">
        <f aca="false">SUM(AF199:AF202)</f>
        <v>0</v>
      </c>
      <c r="AG198" s="39" t="n">
        <f aca="false">SUM(AG199:AG202)</f>
        <v>0</v>
      </c>
      <c r="AH198" s="40" t="n">
        <f aca="false">SUM(AH199:AH202)</f>
        <v>5</v>
      </c>
      <c r="AI198" s="40" t="n">
        <f aca="false">SUM(AI199:AI202)</f>
        <v>12</v>
      </c>
      <c r="AJ198" s="30" t="s">
        <v>69</v>
      </c>
      <c r="AK198" s="2"/>
    </row>
    <row r="199" customFormat="false" ht="15" hidden="false" customHeight="true" outlineLevel="0" collapsed="false">
      <c r="A199" s="10"/>
      <c r="B199" s="3"/>
      <c r="C199" s="43" t="s">
        <v>25</v>
      </c>
      <c r="D199" s="7" t="n">
        <v>11</v>
      </c>
      <c r="E199" s="1" t="n">
        <v>14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7" t="n">
        <v>10</v>
      </c>
      <c r="M199" s="1" t="n">
        <v>129</v>
      </c>
      <c r="N199" s="7" t="n">
        <v>0</v>
      </c>
      <c r="O199" s="1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1</v>
      </c>
      <c r="U199" s="1" t="n">
        <v>16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4" t="n">
        <v>0</v>
      </c>
      <c r="AI199" s="4" t="n">
        <v>0</v>
      </c>
      <c r="AJ199" s="44"/>
      <c r="AK199" s="45" t="s">
        <v>25</v>
      </c>
    </row>
    <row r="200" customFormat="false" ht="15" hidden="false" customHeight="true" outlineLevel="0" collapsed="false">
      <c r="A200" s="10"/>
      <c r="B200" s="3"/>
      <c r="C200" s="43" t="s">
        <v>26</v>
      </c>
      <c r="D200" s="7" t="n">
        <v>10</v>
      </c>
      <c r="E200" s="1" t="n">
        <v>61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7" t="n">
        <v>2</v>
      </c>
      <c r="M200" s="1" t="n">
        <v>12</v>
      </c>
      <c r="N200" s="7" t="n">
        <v>0</v>
      </c>
      <c r="O200" s="1" t="n">
        <v>0</v>
      </c>
      <c r="P200" s="7" t="n">
        <v>0</v>
      </c>
      <c r="Q200" s="7" t="n">
        <v>0</v>
      </c>
      <c r="R200" s="7" t="n">
        <v>1</v>
      </c>
      <c r="S200" s="7" t="n">
        <v>19</v>
      </c>
      <c r="T200" s="7" t="n">
        <v>3</v>
      </c>
      <c r="U200" s="1" t="n">
        <v>23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2</v>
      </c>
      <c r="AA200" s="1" t="n">
        <v>3</v>
      </c>
      <c r="AB200" s="1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0</v>
      </c>
      <c r="AH200" s="4" t="n">
        <v>2</v>
      </c>
      <c r="AI200" s="4" t="n">
        <v>4</v>
      </c>
      <c r="AJ200" s="44"/>
      <c r="AK200" s="45" t="s">
        <v>26</v>
      </c>
    </row>
    <row r="201" customFormat="false" ht="15" hidden="false" customHeight="true" outlineLevel="0" collapsed="false">
      <c r="A201" s="10"/>
      <c r="B201" s="3"/>
      <c r="C201" s="43" t="s">
        <v>29</v>
      </c>
      <c r="D201" s="7" t="n">
        <v>8</v>
      </c>
      <c r="E201" s="1" t="n">
        <v>5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7" t="n">
        <v>3</v>
      </c>
      <c r="M201" s="1" t="n">
        <v>11</v>
      </c>
      <c r="N201" s="7" t="n">
        <v>0</v>
      </c>
      <c r="O201" s="1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2</v>
      </c>
      <c r="U201" s="1" t="n">
        <v>34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</v>
      </c>
      <c r="AA201" s="1" t="n">
        <v>2</v>
      </c>
      <c r="AB201" s="1" t="n">
        <v>1</v>
      </c>
      <c r="AC201" s="7" t="n">
        <v>5</v>
      </c>
      <c r="AD201" s="7" t="n">
        <v>0</v>
      </c>
      <c r="AE201" s="7" t="n">
        <v>0</v>
      </c>
      <c r="AF201" s="7" t="n">
        <v>0</v>
      </c>
      <c r="AG201" s="7" t="n">
        <v>0</v>
      </c>
      <c r="AH201" s="4" t="n">
        <v>1</v>
      </c>
      <c r="AI201" s="4" t="n">
        <v>5</v>
      </c>
      <c r="AJ201" s="44"/>
      <c r="AK201" s="45" t="s">
        <v>29</v>
      </c>
    </row>
    <row r="202" customFormat="false" ht="15" hidden="false" customHeight="true" outlineLevel="0" collapsed="false">
      <c r="A202" s="10"/>
      <c r="B202" s="3"/>
      <c r="C202" s="43" t="s">
        <v>27</v>
      </c>
      <c r="D202" s="7" t="n">
        <v>5</v>
      </c>
      <c r="E202" s="1" t="n">
        <v>319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7" t="n">
        <v>0</v>
      </c>
      <c r="M202" s="1" t="n">
        <v>0</v>
      </c>
      <c r="N202" s="7" t="n">
        <v>0</v>
      </c>
      <c r="O202" s="1" t="n">
        <v>0</v>
      </c>
      <c r="P202" s="7" t="n">
        <v>0</v>
      </c>
      <c r="Q202" s="7" t="n">
        <v>0</v>
      </c>
      <c r="R202" s="7" t="n">
        <v>1</v>
      </c>
      <c r="S202" s="7" t="n">
        <v>304</v>
      </c>
      <c r="T202" s="7" t="n">
        <v>1</v>
      </c>
      <c r="U202" s="1" t="n">
        <v>9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1</v>
      </c>
      <c r="AA202" s="1" t="n">
        <v>3</v>
      </c>
      <c r="AB202" s="1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4" t="n">
        <v>2</v>
      </c>
      <c r="AI202" s="4" t="n">
        <v>3</v>
      </c>
      <c r="AJ202" s="44"/>
      <c r="AK202" s="45" t="s">
        <v>27</v>
      </c>
    </row>
    <row r="203" customFormat="false" ht="15" hidden="false" customHeight="true" outlineLevel="0" collapsed="false">
      <c r="A203" s="10"/>
      <c r="B203" s="3"/>
      <c r="C203" s="43"/>
      <c r="D203" s="7"/>
      <c r="L203" s="7"/>
      <c r="N203" s="7"/>
      <c r="P203" s="7"/>
      <c r="Q203" s="7"/>
      <c r="R203" s="7"/>
      <c r="S203" s="7"/>
      <c r="T203" s="7"/>
      <c r="AC203" s="7"/>
      <c r="AD203" s="7"/>
      <c r="AE203" s="7"/>
      <c r="AF203" s="7"/>
      <c r="AG203" s="7"/>
      <c r="AH203" s="4"/>
      <c r="AI203" s="4"/>
      <c r="AJ203" s="44"/>
      <c r="AK203" s="45"/>
    </row>
    <row r="204" customFormat="false" ht="15" hidden="false" customHeight="true" outlineLevel="0" collapsed="false">
      <c r="A204" s="10"/>
      <c r="B204" s="42" t="s">
        <v>70</v>
      </c>
      <c r="C204" s="25"/>
      <c r="D204" s="39" t="n">
        <f aca="false">SUM(D205:D208)</f>
        <v>27</v>
      </c>
      <c r="E204" s="39" t="n">
        <f aca="false">SUM(E205:E208)</f>
        <v>91</v>
      </c>
      <c r="F204" s="39" t="n">
        <f aca="false">SUM(F205:F208)</f>
        <v>0</v>
      </c>
      <c r="G204" s="39" t="n">
        <f aca="false">SUM(G205:G208)</f>
        <v>0</v>
      </c>
      <c r="H204" s="39" t="n">
        <f aca="false">SUM(H205:H208)</f>
        <v>0</v>
      </c>
      <c r="I204" s="39" t="n">
        <f aca="false">SUM(I205:I208)</f>
        <v>0</v>
      </c>
      <c r="J204" s="39" t="n">
        <f aca="false">SUM(J205:J208)</f>
        <v>3</v>
      </c>
      <c r="K204" s="39" t="n">
        <f aca="false">SUM(K205:K208)</f>
        <v>10</v>
      </c>
      <c r="L204" s="39" t="n">
        <f aca="false">SUM(L205:L208)</f>
        <v>7</v>
      </c>
      <c r="M204" s="39" t="n">
        <f aca="false">SUM(M205:M208)</f>
        <v>44</v>
      </c>
      <c r="N204" s="39" t="n">
        <f aca="false">SUM(N205:N208)</f>
        <v>0</v>
      </c>
      <c r="O204" s="39" t="n">
        <f aca="false">SUM(O205:O208)</f>
        <v>0</v>
      </c>
      <c r="P204" s="39" t="n">
        <f aca="false">SUM(P205:P208)</f>
        <v>0</v>
      </c>
      <c r="Q204" s="39" t="n">
        <f aca="false">SUM(Q205:Q208)</f>
        <v>0</v>
      </c>
      <c r="R204" s="39" t="n">
        <f aca="false">SUM(R205:R208)</f>
        <v>0</v>
      </c>
      <c r="S204" s="39" t="n">
        <f aca="false">SUM(S205:S208)</f>
        <v>0</v>
      </c>
      <c r="T204" s="39" t="n">
        <f aca="false">SUM(T205:T208)</f>
        <v>8</v>
      </c>
      <c r="U204" s="39" t="n">
        <f aca="false">SUM(U205:U208)</f>
        <v>20</v>
      </c>
      <c r="V204" s="39" t="n">
        <f aca="false">SUM(V205:V208)</f>
        <v>0</v>
      </c>
      <c r="W204" s="39" t="n">
        <f aca="false">SUM(W205:W208)</f>
        <v>0</v>
      </c>
      <c r="X204" s="39" t="n">
        <f aca="false">SUM(X205:X208)</f>
        <v>2</v>
      </c>
      <c r="Y204" s="39" t="n">
        <f aca="false">SUM(Y205:Y208)</f>
        <v>4</v>
      </c>
      <c r="Z204" s="39" t="n">
        <f aca="false">SUM(Z205:Z208)</f>
        <v>4</v>
      </c>
      <c r="AA204" s="39" t="n">
        <f aca="false">SUM(AA205:AA208)</f>
        <v>9</v>
      </c>
      <c r="AB204" s="39" t="n">
        <f aca="false">SUM(AB205:AB208)</f>
        <v>0</v>
      </c>
      <c r="AC204" s="39" t="n">
        <f aca="false">SUM(AC205:AC208)</f>
        <v>0</v>
      </c>
      <c r="AD204" s="39" t="n">
        <f aca="false">SUM(AD205:AD208)</f>
        <v>0</v>
      </c>
      <c r="AE204" s="39" t="n">
        <f aca="false">SUM(AE205:AE208)</f>
        <v>0</v>
      </c>
      <c r="AF204" s="39" t="n">
        <f aca="false">SUM(AF205:AF208)</f>
        <v>0</v>
      </c>
      <c r="AG204" s="39" t="n">
        <f aca="false">SUM(AG205:AG208)</f>
        <v>0</v>
      </c>
      <c r="AH204" s="40" t="n">
        <f aca="false">SUM(AH205:AH208)</f>
        <v>3</v>
      </c>
      <c r="AI204" s="40" t="n">
        <f aca="false">SUM(AI205:AI208)</f>
        <v>4</v>
      </c>
      <c r="AJ204" s="30" t="s">
        <v>70</v>
      </c>
      <c r="AK204" s="2"/>
    </row>
    <row r="205" customFormat="false" ht="15" hidden="false" customHeight="true" outlineLevel="0" collapsed="false">
      <c r="A205" s="10"/>
      <c r="B205" s="3"/>
      <c r="C205" s="43" t="s">
        <v>25</v>
      </c>
      <c r="D205" s="7" t="n">
        <v>2</v>
      </c>
      <c r="E205" s="1" t="n">
        <v>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7" t="n">
        <v>1</v>
      </c>
      <c r="M205" s="1" t="n">
        <v>2</v>
      </c>
      <c r="N205" s="7" t="n">
        <v>0</v>
      </c>
      <c r="O205" s="1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1</v>
      </c>
      <c r="AA205" s="1" t="n">
        <v>2</v>
      </c>
      <c r="AB205" s="1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4" t="n">
        <v>0</v>
      </c>
      <c r="AI205" s="4" t="n">
        <v>0</v>
      </c>
      <c r="AJ205" s="44"/>
      <c r="AK205" s="45" t="s">
        <v>25</v>
      </c>
    </row>
    <row r="206" customFormat="false" ht="15" hidden="false" customHeight="true" outlineLevel="0" collapsed="false">
      <c r="A206" s="10"/>
      <c r="B206" s="3"/>
      <c r="C206" s="43" t="s">
        <v>26</v>
      </c>
      <c r="D206" s="7" t="n">
        <v>3</v>
      </c>
      <c r="E206" s="1" t="n">
        <v>4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7" t="n">
        <v>0</v>
      </c>
      <c r="M206" s="1" t="n">
        <v>0</v>
      </c>
      <c r="N206" s="7" t="n">
        <v>0</v>
      </c>
      <c r="O206" s="1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1</v>
      </c>
      <c r="U206" s="1" t="n">
        <v>2</v>
      </c>
      <c r="V206" s="1" t="n">
        <v>0</v>
      </c>
      <c r="W206" s="1" t="n">
        <v>0</v>
      </c>
      <c r="X206" s="1" t="n">
        <v>1</v>
      </c>
      <c r="Y206" s="1" t="n">
        <v>1</v>
      </c>
      <c r="Z206" s="1" t="n">
        <v>1</v>
      </c>
      <c r="AA206" s="1" t="n">
        <v>1</v>
      </c>
      <c r="AB206" s="1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4" t="n">
        <v>0</v>
      </c>
      <c r="AI206" s="4" t="n">
        <v>0</v>
      </c>
      <c r="AJ206" s="44"/>
      <c r="AK206" s="45" t="s">
        <v>26</v>
      </c>
    </row>
    <row r="207" customFormat="false" ht="15" hidden="false" customHeight="true" outlineLevel="0" collapsed="false">
      <c r="A207" s="10"/>
      <c r="B207" s="3"/>
      <c r="C207" s="43" t="s">
        <v>29</v>
      </c>
      <c r="D207" s="7" t="n">
        <v>15</v>
      </c>
      <c r="E207" s="1" t="n">
        <v>61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3</v>
      </c>
      <c r="K207" s="1" t="n">
        <v>10</v>
      </c>
      <c r="L207" s="7" t="n">
        <v>3</v>
      </c>
      <c r="M207" s="1" t="n">
        <v>28</v>
      </c>
      <c r="N207" s="7" t="n">
        <v>0</v>
      </c>
      <c r="O207" s="1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4</v>
      </c>
      <c r="U207" s="1" t="n">
        <v>11</v>
      </c>
      <c r="V207" s="1" t="n">
        <v>0</v>
      </c>
      <c r="W207" s="1" t="n">
        <v>0</v>
      </c>
      <c r="X207" s="1" t="n">
        <v>1</v>
      </c>
      <c r="Y207" s="1" t="n">
        <v>3</v>
      </c>
      <c r="Z207" s="1" t="n">
        <v>2</v>
      </c>
      <c r="AA207" s="1" t="n">
        <v>6</v>
      </c>
      <c r="AB207" s="1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4" t="n">
        <v>2</v>
      </c>
      <c r="AI207" s="4" t="n">
        <v>3</v>
      </c>
      <c r="AJ207" s="44"/>
      <c r="AK207" s="45" t="s">
        <v>29</v>
      </c>
    </row>
    <row r="208" customFormat="false" ht="15" hidden="false" customHeight="true" outlineLevel="0" collapsed="false">
      <c r="A208" s="10"/>
      <c r="B208" s="3"/>
      <c r="C208" s="43" t="s">
        <v>27</v>
      </c>
      <c r="D208" s="7" t="n">
        <v>7</v>
      </c>
      <c r="E208" s="1" t="n">
        <v>22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7" t="n">
        <v>3</v>
      </c>
      <c r="M208" s="1" t="n">
        <v>14</v>
      </c>
      <c r="N208" s="7" t="n">
        <v>0</v>
      </c>
      <c r="O208" s="1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3</v>
      </c>
      <c r="U208" s="1" t="n">
        <v>7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4" t="n">
        <v>1</v>
      </c>
      <c r="AI208" s="4" t="n">
        <v>1</v>
      </c>
      <c r="AJ208" s="44"/>
      <c r="AK208" s="45" t="s">
        <v>27</v>
      </c>
    </row>
    <row r="209" customFormat="false" ht="15" hidden="false" customHeight="true" outlineLevel="0" collapsed="false">
      <c r="A209" s="10"/>
      <c r="B209" s="3"/>
      <c r="C209" s="43"/>
      <c r="D209" s="7"/>
      <c r="L209" s="7"/>
      <c r="N209" s="7"/>
      <c r="P209" s="7"/>
      <c r="Q209" s="7"/>
      <c r="R209" s="7"/>
      <c r="S209" s="7"/>
      <c r="T209" s="7"/>
      <c r="AC209" s="7"/>
      <c r="AD209" s="7"/>
      <c r="AE209" s="7"/>
      <c r="AF209" s="7"/>
      <c r="AG209" s="7"/>
      <c r="AH209" s="4"/>
      <c r="AI209" s="4"/>
      <c r="AJ209" s="44"/>
      <c r="AK209" s="45"/>
    </row>
    <row r="210" customFormat="false" ht="15" hidden="false" customHeight="true" outlineLevel="0" collapsed="false">
      <c r="A210" s="10"/>
      <c r="B210" s="42" t="s">
        <v>71</v>
      </c>
      <c r="C210" s="25"/>
      <c r="D210" s="39" t="n">
        <f aca="false">SUM(D211:D212)</f>
        <v>20</v>
      </c>
      <c r="E210" s="39" t="n">
        <f aca="false">SUM(E211:E212)</f>
        <v>145</v>
      </c>
      <c r="F210" s="39" t="n">
        <f aca="false">SUM(F211:F212)</f>
        <v>0</v>
      </c>
      <c r="G210" s="39" t="n">
        <f aca="false">SUM(G211:G212)</f>
        <v>0</v>
      </c>
      <c r="H210" s="39" t="n">
        <f aca="false">SUM(H211:H212)</f>
        <v>0</v>
      </c>
      <c r="I210" s="39" t="n">
        <f aca="false">SUM(I211:I212)</f>
        <v>0</v>
      </c>
      <c r="J210" s="39" t="n">
        <f aca="false">SUM(J211:J212)</f>
        <v>1</v>
      </c>
      <c r="K210" s="39" t="n">
        <f aca="false">SUM(K211:K212)</f>
        <v>2</v>
      </c>
      <c r="L210" s="39" t="n">
        <f aca="false">SUM(L211:L212)</f>
        <v>1</v>
      </c>
      <c r="M210" s="39" t="n">
        <f aca="false">SUM(M211:M212)</f>
        <v>9</v>
      </c>
      <c r="N210" s="39" t="n">
        <f aca="false">SUM(N211:N212)</f>
        <v>0</v>
      </c>
      <c r="O210" s="39" t="n">
        <f aca="false">SUM(O211:O212)</f>
        <v>0</v>
      </c>
      <c r="P210" s="39" t="n">
        <f aca="false">SUM(P211:P212)</f>
        <v>0</v>
      </c>
      <c r="Q210" s="39" t="n">
        <f aca="false">SUM(Q211:Q212)</f>
        <v>0</v>
      </c>
      <c r="R210" s="39" t="n">
        <f aca="false">SUM(R211:R212)</f>
        <v>0</v>
      </c>
      <c r="S210" s="39" t="n">
        <f aca="false">SUM(S211:S212)</f>
        <v>0</v>
      </c>
      <c r="T210" s="39" t="n">
        <f aca="false">SUM(T211:T212)</f>
        <v>4</v>
      </c>
      <c r="U210" s="39" t="n">
        <f aca="false">SUM(U211:U212)</f>
        <v>16</v>
      </c>
      <c r="V210" s="39" t="n">
        <f aca="false">SUM(V211:V212)</f>
        <v>0</v>
      </c>
      <c r="W210" s="39" t="n">
        <f aca="false">SUM(W211:W212)</f>
        <v>0</v>
      </c>
      <c r="X210" s="39" t="n">
        <f aca="false">SUM(X211:X212)</f>
        <v>2</v>
      </c>
      <c r="Y210" s="39" t="n">
        <f aca="false">SUM(Y211:Y212)</f>
        <v>4</v>
      </c>
      <c r="Z210" s="39" t="n">
        <f aca="false">SUM(Z211:Z212)</f>
        <v>0</v>
      </c>
      <c r="AA210" s="39" t="n">
        <f aca="false">SUM(AA211:AA212)</f>
        <v>0</v>
      </c>
      <c r="AB210" s="39" t="n">
        <f aca="false">SUM(AB211:AB212)</f>
        <v>2</v>
      </c>
      <c r="AC210" s="39" t="n">
        <f aca="false">SUM(AC211:AC212)</f>
        <v>27</v>
      </c>
      <c r="AD210" s="39" t="n">
        <f aca="false">SUM(AD211:AD212)</f>
        <v>5</v>
      </c>
      <c r="AE210" s="39" t="n">
        <f aca="false">SUM(AE211:AE212)</f>
        <v>78</v>
      </c>
      <c r="AF210" s="39" t="n">
        <f aca="false">SUM(AF211:AF212)</f>
        <v>0</v>
      </c>
      <c r="AG210" s="39" t="n">
        <f aca="false">SUM(AG211:AG212)</f>
        <v>0</v>
      </c>
      <c r="AH210" s="40" t="n">
        <f aca="false">SUM(AH211:AH212)</f>
        <v>5</v>
      </c>
      <c r="AI210" s="40" t="n">
        <f aca="false">SUM(AI211:AI212)</f>
        <v>9</v>
      </c>
      <c r="AJ210" s="30" t="s">
        <v>71</v>
      </c>
      <c r="AK210" s="2"/>
    </row>
    <row r="211" customFormat="false" ht="15" hidden="false" customHeight="true" outlineLevel="0" collapsed="false">
      <c r="A211" s="10"/>
      <c r="B211" s="3"/>
      <c r="C211" s="43" t="s">
        <v>25</v>
      </c>
      <c r="D211" s="7" t="n">
        <v>15</v>
      </c>
      <c r="E211" s="1" t="n">
        <v>11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1</v>
      </c>
      <c r="K211" s="1" t="n">
        <v>2</v>
      </c>
      <c r="L211" s="7" t="n">
        <v>1</v>
      </c>
      <c r="M211" s="1" t="n">
        <v>9</v>
      </c>
      <c r="N211" s="7" t="n">
        <v>0</v>
      </c>
      <c r="O211" s="1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3</v>
      </c>
      <c r="U211" s="1" t="n">
        <v>14</v>
      </c>
      <c r="V211" s="1" t="n">
        <v>0</v>
      </c>
      <c r="W211" s="1" t="n">
        <v>0</v>
      </c>
      <c r="X211" s="1" t="n">
        <v>1</v>
      </c>
      <c r="Y211" s="1" t="n">
        <v>3</v>
      </c>
      <c r="Z211" s="1" t="n">
        <v>0</v>
      </c>
      <c r="AA211" s="1" t="n">
        <v>0</v>
      </c>
      <c r="AB211" s="1" t="n">
        <v>2</v>
      </c>
      <c r="AC211" s="7" t="n">
        <v>27</v>
      </c>
      <c r="AD211" s="7" t="n">
        <v>3</v>
      </c>
      <c r="AE211" s="7" t="n">
        <v>53</v>
      </c>
      <c r="AF211" s="7" t="n">
        <v>0</v>
      </c>
      <c r="AG211" s="7" t="n">
        <v>0</v>
      </c>
      <c r="AH211" s="4" t="n">
        <v>4</v>
      </c>
      <c r="AI211" s="4" t="n">
        <v>8</v>
      </c>
      <c r="AJ211" s="44"/>
      <c r="AK211" s="45" t="s">
        <v>25</v>
      </c>
    </row>
    <row r="212" customFormat="false" ht="15" hidden="false" customHeight="true" outlineLevel="0" collapsed="false">
      <c r="A212" s="10"/>
      <c r="B212" s="3"/>
      <c r="C212" s="43" t="s">
        <v>26</v>
      </c>
      <c r="D212" s="7" t="n">
        <v>5</v>
      </c>
      <c r="E212" s="1" t="n">
        <v>29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7" t="n">
        <v>0</v>
      </c>
      <c r="M212" s="1" t="n">
        <v>0</v>
      </c>
      <c r="N212" s="7" t="n">
        <v>0</v>
      </c>
      <c r="O212" s="1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1</v>
      </c>
      <c r="U212" s="1" t="n">
        <v>2</v>
      </c>
      <c r="V212" s="1" t="n">
        <v>0</v>
      </c>
      <c r="W212" s="1" t="n">
        <v>0</v>
      </c>
      <c r="X212" s="1" t="n">
        <v>1</v>
      </c>
      <c r="Y212" s="1" t="n">
        <v>1</v>
      </c>
      <c r="Z212" s="1" t="n">
        <v>0</v>
      </c>
      <c r="AA212" s="1" t="n">
        <v>0</v>
      </c>
      <c r="AB212" s="1" t="n">
        <v>0</v>
      </c>
      <c r="AC212" s="7" t="n">
        <v>0</v>
      </c>
      <c r="AD212" s="7" t="n">
        <v>2</v>
      </c>
      <c r="AE212" s="7" t="n">
        <v>25</v>
      </c>
      <c r="AF212" s="7" t="n">
        <v>0</v>
      </c>
      <c r="AG212" s="7" t="n">
        <v>0</v>
      </c>
      <c r="AH212" s="4" t="n">
        <v>1</v>
      </c>
      <c r="AI212" s="4" t="n">
        <v>1</v>
      </c>
      <c r="AJ212" s="44"/>
      <c r="AK212" s="45" t="s">
        <v>26</v>
      </c>
    </row>
    <row r="213" customFormat="false" ht="15" hidden="false" customHeight="true" outlineLevel="0" collapsed="false">
      <c r="A213" s="10"/>
      <c r="B213" s="3"/>
      <c r="C213" s="43"/>
      <c r="D213" s="7"/>
      <c r="L213" s="7"/>
      <c r="N213" s="7"/>
      <c r="P213" s="7"/>
      <c r="Q213" s="7"/>
      <c r="R213" s="7"/>
      <c r="S213" s="7"/>
      <c r="T213" s="7"/>
      <c r="AC213" s="7"/>
      <c r="AD213" s="7"/>
      <c r="AE213" s="7"/>
      <c r="AF213" s="7"/>
      <c r="AG213" s="7"/>
      <c r="AH213" s="4"/>
      <c r="AI213" s="4"/>
      <c r="AJ213" s="44"/>
      <c r="AK213" s="45"/>
    </row>
    <row r="214" customFormat="false" ht="15" hidden="false" customHeight="true" outlineLevel="0" collapsed="false">
      <c r="A214" s="10"/>
      <c r="B214" s="42" t="s">
        <v>72</v>
      </c>
      <c r="C214" s="25"/>
      <c r="D214" s="39" t="n">
        <f aca="false">SUM(D215:D217)</f>
        <v>5</v>
      </c>
      <c r="E214" s="39" t="n">
        <f aca="false">SUM(E215:E217)</f>
        <v>7</v>
      </c>
      <c r="F214" s="39" t="n">
        <f aca="false">SUM(F215:F217)</f>
        <v>0</v>
      </c>
      <c r="G214" s="39" t="n">
        <f aca="false">SUM(G215:G217)</f>
        <v>0</v>
      </c>
      <c r="H214" s="39" t="n">
        <f aca="false">SUM(H215:H217)</f>
        <v>0</v>
      </c>
      <c r="I214" s="39" t="n">
        <f aca="false">SUM(I215:I217)</f>
        <v>0</v>
      </c>
      <c r="J214" s="39" t="n">
        <f aca="false">SUM(J215:J217)</f>
        <v>0</v>
      </c>
      <c r="K214" s="39" t="n">
        <f aca="false">SUM(K215:K217)</f>
        <v>0</v>
      </c>
      <c r="L214" s="39" t="n">
        <f aca="false">SUM(L215:L217)</f>
        <v>0</v>
      </c>
      <c r="M214" s="39" t="n">
        <f aca="false">SUM(M215:M217)</f>
        <v>0</v>
      </c>
      <c r="N214" s="39" t="n">
        <f aca="false">SUM(N215:N217)</f>
        <v>0</v>
      </c>
      <c r="O214" s="39" t="n">
        <f aca="false">SUM(O215:O217)</f>
        <v>0</v>
      </c>
      <c r="P214" s="39" t="n">
        <f aca="false">SUM(P215:P217)</f>
        <v>0</v>
      </c>
      <c r="Q214" s="39" t="n">
        <f aca="false">SUM(Q215:Q217)</f>
        <v>0</v>
      </c>
      <c r="R214" s="39" t="n">
        <f aca="false">SUM(R215:R217)</f>
        <v>0</v>
      </c>
      <c r="S214" s="39" t="n">
        <f aca="false">SUM(S215:S217)</f>
        <v>0</v>
      </c>
      <c r="T214" s="39" t="n">
        <f aca="false">SUM(T215:T217)</f>
        <v>0</v>
      </c>
      <c r="U214" s="39" t="n">
        <f aca="false">SUM(U215:U217)</f>
        <v>0</v>
      </c>
      <c r="V214" s="39" t="n">
        <f aca="false">SUM(V215:V217)</f>
        <v>0</v>
      </c>
      <c r="W214" s="39" t="n">
        <f aca="false">SUM(W215:W217)</f>
        <v>0</v>
      </c>
      <c r="X214" s="39" t="n">
        <f aca="false">SUM(X215:X217)</f>
        <v>3</v>
      </c>
      <c r="Y214" s="39" t="n">
        <f aca="false">SUM(Y215:Y217)</f>
        <v>3</v>
      </c>
      <c r="Z214" s="39" t="n">
        <f aca="false">SUM(Z215:Z217)</f>
        <v>0</v>
      </c>
      <c r="AA214" s="39" t="n">
        <f aca="false">SUM(AA215:AA217)</f>
        <v>0</v>
      </c>
      <c r="AB214" s="39" t="n">
        <f aca="false">SUM(AB215:AB217)</f>
        <v>1</v>
      </c>
      <c r="AC214" s="39" t="n">
        <f aca="false">SUM(AC215:AC217)</f>
        <v>3</v>
      </c>
      <c r="AD214" s="39" t="n">
        <f aca="false">SUM(AD215:AD217)</f>
        <v>0</v>
      </c>
      <c r="AE214" s="39" t="n">
        <f aca="false">SUM(AE215:AE217)</f>
        <v>0</v>
      </c>
      <c r="AF214" s="39" t="n">
        <f aca="false">SUM(AF215:AF217)</f>
        <v>0</v>
      </c>
      <c r="AG214" s="39" t="n">
        <f aca="false">SUM(AG215:AG217)</f>
        <v>0</v>
      </c>
      <c r="AH214" s="40" t="n">
        <f aca="false">SUM(AH215:AH217)</f>
        <v>1</v>
      </c>
      <c r="AI214" s="40" t="n">
        <f aca="false">SUM(AI215:AI217)</f>
        <v>1</v>
      </c>
      <c r="AJ214" s="30" t="s">
        <v>72</v>
      </c>
      <c r="AK214" s="2"/>
    </row>
    <row r="215" customFormat="false" ht="15" hidden="false" customHeight="true" outlineLevel="0" collapsed="false">
      <c r="A215" s="10"/>
      <c r="B215" s="3"/>
      <c r="C215" s="43" t="s">
        <v>25</v>
      </c>
      <c r="D215" s="7" t="n">
        <v>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7" t="n">
        <v>0</v>
      </c>
      <c r="M215" s="1" t="n">
        <v>0</v>
      </c>
      <c r="N215" s="7" t="n">
        <v>0</v>
      </c>
      <c r="O215" s="1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1" t="n">
        <v>0</v>
      </c>
      <c r="V215" s="1" t="n">
        <v>0</v>
      </c>
      <c r="W215" s="1" t="n">
        <v>0</v>
      </c>
      <c r="X215" s="1" t="n">
        <v>1</v>
      </c>
      <c r="Y215" s="1" t="n">
        <v>0</v>
      </c>
      <c r="Z215" s="1" t="n">
        <v>0</v>
      </c>
      <c r="AA215" s="1" t="n">
        <v>0</v>
      </c>
      <c r="AB215" s="1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4" t="n">
        <v>0</v>
      </c>
      <c r="AI215" s="4" t="n">
        <v>0</v>
      </c>
      <c r="AJ215" s="44"/>
      <c r="AK215" s="45" t="s">
        <v>25</v>
      </c>
    </row>
    <row r="216" customFormat="false" ht="15" hidden="false" customHeight="true" outlineLevel="0" collapsed="false">
      <c r="A216" s="10"/>
      <c r="B216" s="3"/>
      <c r="C216" s="43" t="s">
        <v>26</v>
      </c>
      <c r="D216" s="7" t="n">
        <v>1</v>
      </c>
      <c r="E216" s="1" t="n">
        <v>3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7" t="n">
        <v>0</v>
      </c>
      <c r="M216" s="1" t="n">
        <v>0</v>
      </c>
      <c r="N216" s="7" t="n">
        <v>0</v>
      </c>
      <c r="O216" s="1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1</v>
      </c>
      <c r="AC216" s="7" t="n">
        <v>3</v>
      </c>
      <c r="AD216" s="7" t="n">
        <v>0</v>
      </c>
      <c r="AE216" s="7" t="n">
        <v>0</v>
      </c>
      <c r="AF216" s="7" t="n">
        <v>0</v>
      </c>
      <c r="AG216" s="7" t="n">
        <v>0</v>
      </c>
      <c r="AH216" s="4" t="n">
        <v>0</v>
      </c>
      <c r="AI216" s="4" t="n">
        <v>0</v>
      </c>
      <c r="AJ216" s="44"/>
      <c r="AK216" s="45" t="s">
        <v>26</v>
      </c>
    </row>
    <row r="217" customFormat="false" ht="15" hidden="false" customHeight="true" outlineLevel="0" collapsed="false">
      <c r="A217" s="10"/>
      <c r="B217" s="3"/>
      <c r="C217" s="43" t="s">
        <v>29</v>
      </c>
      <c r="D217" s="7" t="n">
        <v>3</v>
      </c>
      <c r="E217" s="1" t="n">
        <v>4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7" t="n">
        <v>0</v>
      </c>
      <c r="M217" s="1" t="n">
        <v>0</v>
      </c>
      <c r="N217" s="7" t="n">
        <v>0</v>
      </c>
      <c r="O217" s="1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1" t="n">
        <v>0</v>
      </c>
      <c r="V217" s="1" t="n">
        <v>0</v>
      </c>
      <c r="W217" s="1" t="n">
        <v>0</v>
      </c>
      <c r="X217" s="1" t="n">
        <v>2</v>
      </c>
      <c r="Y217" s="1" t="n">
        <v>3</v>
      </c>
      <c r="Z217" s="1" t="n">
        <v>0</v>
      </c>
      <c r="AA217" s="1" t="n">
        <v>0</v>
      </c>
      <c r="AB217" s="1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4" t="n">
        <v>1</v>
      </c>
      <c r="AI217" s="4" t="n">
        <v>1</v>
      </c>
      <c r="AJ217" s="44"/>
      <c r="AK217" s="45" t="s">
        <v>29</v>
      </c>
    </row>
    <row r="218" customFormat="false" ht="15" hidden="false" customHeight="true" outlineLevel="0" collapsed="false">
      <c r="A218" s="10"/>
      <c r="B218" s="3"/>
      <c r="C218" s="43"/>
      <c r="D218" s="7"/>
      <c r="L218" s="7"/>
      <c r="N218" s="7"/>
      <c r="P218" s="7"/>
      <c r="Q218" s="7"/>
      <c r="R218" s="7"/>
      <c r="S218" s="7"/>
      <c r="T218" s="7"/>
      <c r="AC218" s="7"/>
      <c r="AD218" s="7"/>
      <c r="AE218" s="7"/>
      <c r="AF218" s="7"/>
      <c r="AG218" s="7"/>
      <c r="AH218" s="4"/>
      <c r="AI218" s="4"/>
      <c r="AJ218" s="44"/>
      <c r="AK218" s="45"/>
    </row>
    <row r="219" customFormat="false" ht="15" hidden="false" customHeight="true" outlineLevel="0" collapsed="false">
      <c r="A219" s="10"/>
      <c r="B219" s="42" t="s">
        <v>73</v>
      </c>
      <c r="C219" s="25"/>
      <c r="D219" s="39" t="n">
        <f aca="false">SUM(D220:D221)</f>
        <v>113</v>
      </c>
      <c r="E219" s="39" t="n">
        <f aca="false">SUM(E220:E221)</f>
        <v>586</v>
      </c>
      <c r="F219" s="39" t="n">
        <f aca="false">SUM(F220:F221)</f>
        <v>0</v>
      </c>
      <c r="G219" s="39" t="n">
        <f aca="false">SUM(G220:G221)</f>
        <v>0</v>
      </c>
      <c r="H219" s="39" t="n">
        <f aca="false">SUM(H220:H221)</f>
        <v>0</v>
      </c>
      <c r="I219" s="39" t="n">
        <f aca="false">SUM(I220:I221)</f>
        <v>0</v>
      </c>
      <c r="J219" s="39" t="n">
        <f aca="false">SUM(J220:J221)</f>
        <v>0</v>
      </c>
      <c r="K219" s="39" t="n">
        <f aca="false">SUM(K220:K221)</f>
        <v>0</v>
      </c>
      <c r="L219" s="39" t="n">
        <f aca="false">SUM(L220:L221)</f>
        <v>0</v>
      </c>
      <c r="M219" s="39" t="n">
        <f aca="false">SUM(M220:M221)</f>
        <v>0</v>
      </c>
      <c r="N219" s="39" t="n">
        <f aca="false">SUM(N220:N221)</f>
        <v>0</v>
      </c>
      <c r="O219" s="39" t="n">
        <f aca="false">SUM(O220:O221)</f>
        <v>0</v>
      </c>
      <c r="P219" s="39" t="n">
        <f aca="false">SUM(P220:P221)</f>
        <v>0</v>
      </c>
      <c r="Q219" s="39" t="n">
        <f aca="false">SUM(Q220:Q221)</f>
        <v>0</v>
      </c>
      <c r="R219" s="39" t="n">
        <f aca="false">SUM(R220:R221)</f>
        <v>0</v>
      </c>
      <c r="S219" s="39" t="n">
        <f aca="false">SUM(S220:S221)</f>
        <v>0</v>
      </c>
      <c r="T219" s="39" t="n">
        <f aca="false">SUM(T220:T221)</f>
        <v>52</v>
      </c>
      <c r="U219" s="39" t="n">
        <f aca="false">SUM(U220:U221)</f>
        <v>298</v>
      </c>
      <c r="V219" s="39" t="n">
        <f aca="false">SUM(V220:V221)</f>
        <v>2</v>
      </c>
      <c r="W219" s="39" t="n">
        <f aca="false">SUM(W220:W221)</f>
        <v>34</v>
      </c>
      <c r="X219" s="39" t="n">
        <f aca="false">SUM(X220:X221)</f>
        <v>5</v>
      </c>
      <c r="Y219" s="39" t="n">
        <f aca="false">SUM(Y220:Y221)</f>
        <v>11</v>
      </c>
      <c r="Z219" s="39" t="n">
        <f aca="false">SUM(Z220:Z221)</f>
        <v>21</v>
      </c>
      <c r="AA219" s="39" t="n">
        <f aca="false">SUM(AA220:AA221)</f>
        <v>62</v>
      </c>
      <c r="AB219" s="39" t="n">
        <f aca="false">SUM(AB220:AB221)</f>
        <v>9</v>
      </c>
      <c r="AC219" s="39" t="n">
        <f aca="false">SUM(AC220:AC221)</f>
        <v>108</v>
      </c>
      <c r="AD219" s="39" t="n">
        <f aca="false">SUM(AD220:AD221)</f>
        <v>7</v>
      </c>
      <c r="AE219" s="39" t="n">
        <f aca="false">SUM(AE220:AE221)</f>
        <v>28</v>
      </c>
      <c r="AF219" s="39" t="n">
        <f aca="false">SUM(AF220:AF221)</f>
        <v>0</v>
      </c>
      <c r="AG219" s="39" t="n">
        <f aca="false">SUM(AG220:AG221)</f>
        <v>0</v>
      </c>
      <c r="AH219" s="40" t="n">
        <f aca="false">SUM(AH220:AH221)</f>
        <v>17</v>
      </c>
      <c r="AI219" s="40" t="n">
        <f aca="false">SUM(AI220:AI221)</f>
        <v>45</v>
      </c>
      <c r="AJ219" s="30" t="s">
        <v>73</v>
      </c>
      <c r="AK219" s="2"/>
    </row>
    <row r="220" customFormat="false" ht="15" hidden="false" customHeight="true" outlineLevel="0" collapsed="false">
      <c r="A220" s="10"/>
      <c r="B220" s="3"/>
      <c r="C220" s="43" t="s">
        <v>25</v>
      </c>
      <c r="D220" s="7" t="n">
        <v>57</v>
      </c>
      <c r="E220" s="1" t="n">
        <v>353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7" t="n">
        <v>0</v>
      </c>
      <c r="M220" s="1" t="n">
        <v>0</v>
      </c>
      <c r="N220" s="7" t="n">
        <v>0</v>
      </c>
      <c r="O220" s="1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22</v>
      </c>
      <c r="U220" s="1" t="n">
        <v>162</v>
      </c>
      <c r="V220" s="1" t="n">
        <v>1</v>
      </c>
      <c r="W220" s="1" t="n">
        <v>11</v>
      </c>
      <c r="X220" s="1" t="n">
        <v>3</v>
      </c>
      <c r="Y220" s="1" t="n">
        <v>5</v>
      </c>
      <c r="Z220" s="1" t="n">
        <v>8</v>
      </c>
      <c r="AA220" s="1" t="n">
        <v>28</v>
      </c>
      <c r="AB220" s="1" t="n">
        <v>8</v>
      </c>
      <c r="AC220" s="7" t="n">
        <v>100</v>
      </c>
      <c r="AD220" s="7" t="n">
        <v>3</v>
      </c>
      <c r="AE220" s="7" t="n">
        <v>19</v>
      </c>
      <c r="AF220" s="7" t="n">
        <v>0</v>
      </c>
      <c r="AG220" s="7" t="n">
        <v>0</v>
      </c>
      <c r="AH220" s="4" t="n">
        <v>12</v>
      </c>
      <c r="AI220" s="4" t="n">
        <v>28</v>
      </c>
      <c r="AJ220" s="44"/>
      <c r="AK220" s="45" t="s">
        <v>25</v>
      </c>
    </row>
    <row r="221" customFormat="false" ht="15" hidden="false" customHeight="true" outlineLevel="0" collapsed="false">
      <c r="A221" s="10"/>
      <c r="B221" s="3"/>
      <c r="C221" s="43" t="s">
        <v>26</v>
      </c>
      <c r="D221" s="7" t="n">
        <v>56</v>
      </c>
      <c r="E221" s="1" t="n">
        <v>233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7" t="n">
        <v>0</v>
      </c>
      <c r="M221" s="1" t="n">
        <v>0</v>
      </c>
      <c r="N221" s="7" t="n">
        <v>0</v>
      </c>
      <c r="O221" s="1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30</v>
      </c>
      <c r="U221" s="1" t="n">
        <v>136</v>
      </c>
      <c r="V221" s="1" t="n">
        <v>1</v>
      </c>
      <c r="W221" s="1" t="n">
        <v>23</v>
      </c>
      <c r="X221" s="1" t="n">
        <v>2</v>
      </c>
      <c r="Y221" s="1" t="n">
        <v>6</v>
      </c>
      <c r="Z221" s="1" t="n">
        <v>13</v>
      </c>
      <c r="AA221" s="1" t="n">
        <v>34</v>
      </c>
      <c r="AB221" s="1" t="n">
        <v>1</v>
      </c>
      <c r="AC221" s="7" t="n">
        <v>8</v>
      </c>
      <c r="AD221" s="7" t="n">
        <v>4</v>
      </c>
      <c r="AE221" s="7" t="n">
        <v>9</v>
      </c>
      <c r="AF221" s="7" t="n">
        <v>0</v>
      </c>
      <c r="AG221" s="7" t="n">
        <v>0</v>
      </c>
      <c r="AH221" s="4" t="n">
        <v>5</v>
      </c>
      <c r="AI221" s="4" t="n">
        <v>17</v>
      </c>
      <c r="AJ221" s="44"/>
      <c r="AK221" s="45" t="s">
        <v>26</v>
      </c>
    </row>
    <row r="222" customFormat="false" ht="15" hidden="false" customHeight="true" outlineLevel="0" collapsed="false">
      <c r="A222" s="10"/>
      <c r="B222" s="3"/>
      <c r="C222" s="43"/>
      <c r="D222" s="7"/>
      <c r="L222" s="7"/>
      <c r="N222" s="7"/>
      <c r="P222" s="7"/>
      <c r="Q222" s="7"/>
      <c r="R222" s="7"/>
      <c r="S222" s="7"/>
      <c r="T222" s="7"/>
      <c r="AC222" s="7"/>
      <c r="AD222" s="7"/>
      <c r="AE222" s="7"/>
      <c r="AF222" s="7"/>
      <c r="AG222" s="7"/>
      <c r="AH222" s="4"/>
      <c r="AI222" s="4"/>
      <c r="AJ222" s="44"/>
      <c r="AK222" s="45"/>
    </row>
    <row r="223" customFormat="false" ht="15" hidden="false" customHeight="true" outlineLevel="0" collapsed="false">
      <c r="A223" s="10"/>
      <c r="B223" s="42" t="s">
        <v>74</v>
      </c>
      <c r="C223" s="25"/>
      <c r="D223" s="39" t="n">
        <f aca="false">SUM(D224:D226)</f>
        <v>47</v>
      </c>
      <c r="E223" s="39" t="n">
        <f aca="false">SUM(E224:E226)</f>
        <v>253</v>
      </c>
      <c r="F223" s="39" t="n">
        <f aca="false">SUM(F224:F226)</f>
        <v>0</v>
      </c>
      <c r="G223" s="39" t="n">
        <f aca="false">SUM(G224:G226)</f>
        <v>0</v>
      </c>
      <c r="H223" s="39" t="n">
        <f aca="false">SUM(H224:H226)</f>
        <v>0</v>
      </c>
      <c r="I223" s="39" t="n">
        <f aca="false">SUM(I224:I226)</f>
        <v>0</v>
      </c>
      <c r="J223" s="39" t="n">
        <f aca="false">SUM(J224:J226)</f>
        <v>3</v>
      </c>
      <c r="K223" s="39" t="n">
        <f aca="false">SUM(K224:K226)</f>
        <v>10</v>
      </c>
      <c r="L223" s="39" t="n">
        <f aca="false">SUM(L224:L226)</f>
        <v>6</v>
      </c>
      <c r="M223" s="39" t="n">
        <f aca="false">SUM(M224:M226)</f>
        <v>45</v>
      </c>
      <c r="N223" s="39" t="n">
        <f aca="false">SUM(N224:N226)</f>
        <v>0</v>
      </c>
      <c r="O223" s="39" t="n">
        <f aca="false">SUM(O224:O226)</f>
        <v>0</v>
      </c>
      <c r="P223" s="39" t="n">
        <f aca="false">SUM(P224:P226)</f>
        <v>0</v>
      </c>
      <c r="Q223" s="39" t="n">
        <f aca="false">SUM(Q224:Q226)</f>
        <v>0</v>
      </c>
      <c r="R223" s="39" t="n">
        <f aca="false">SUM(R224:R226)</f>
        <v>0</v>
      </c>
      <c r="S223" s="39" t="n">
        <f aca="false">SUM(S224:S226)</f>
        <v>0</v>
      </c>
      <c r="T223" s="39" t="n">
        <f aca="false">SUM(T224:T226)</f>
        <v>12</v>
      </c>
      <c r="U223" s="39" t="n">
        <f aca="false">SUM(U224:U226)</f>
        <v>61</v>
      </c>
      <c r="V223" s="39" t="n">
        <f aca="false">SUM(V224:V226)</f>
        <v>1</v>
      </c>
      <c r="W223" s="39" t="n">
        <f aca="false">SUM(W224:W226)</f>
        <v>1</v>
      </c>
      <c r="X223" s="39" t="n">
        <f aca="false">SUM(X224:X226)</f>
        <v>2</v>
      </c>
      <c r="Y223" s="39" t="n">
        <f aca="false">SUM(Y224:Y226)</f>
        <v>5</v>
      </c>
      <c r="Z223" s="39" t="n">
        <f aca="false">SUM(Z224:Z226)</f>
        <v>13</v>
      </c>
      <c r="AA223" s="39" t="n">
        <f aca="false">SUM(AA224:AA226)</f>
        <v>86</v>
      </c>
      <c r="AB223" s="39" t="n">
        <f aca="false">SUM(AB224:AB226)</f>
        <v>0</v>
      </c>
      <c r="AC223" s="39" t="n">
        <f aca="false">SUM(AC224:AC226)</f>
        <v>0</v>
      </c>
      <c r="AD223" s="39" t="n">
        <f aca="false">SUM(AD224:AD226)</f>
        <v>4</v>
      </c>
      <c r="AE223" s="39" t="n">
        <f aca="false">SUM(AE224:AE226)</f>
        <v>23</v>
      </c>
      <c r="AF223" s="39" t="n">
        <f aca="false">SUM(AF224:AF226)</f>
        <v>0</v>
      </c>
      <c r="AG223" s="39" t="n">
        <f aca="false">SUM(AG224:AG226)</f>
        <v>0</v>
      </c>
      <c r="AH223" s="40" t="n">
        <f aca="false">SUM(AH224:AH226)</f>
        <v>6</v>
      </c>
      <c r="AI223" s="40" t="n">
        <f aca="false">SUM(AI224:AI226)</f>
        <v>22</v>
      </c>
      <c r="AJ223" s="30" t="s">
        <v>74</v>
      </c>
      <c r="AK223" s="2"/>
    </row>
    <row r="224" customFormat="false" ht="15" hidden="false" customHeight="true" outlineLevel="0" collapsed="false">
      <c r="A224" s="10"/>
      <c r="B224" s="3"/>
      <c r="C224" s="43" t="s">
        <v>25</v>
      </c>
      <c r="D224" s="7" t="n">
        <v>7</v>
      </c>
      <c r="E224" s="1" t="n">
        <v>33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4</v>
      </c>
      <c r="L224" s="7" t="n">
        <v>3</v>
      </c>
      <c r="M224" s="1" t="n">
        <v>10</v>
      </c>
      <c r="N224" s="7" t="n">
        <v>0</v>
      </c>
      <c r="O224" s="1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2</v>
      </c>
      <c r="U224" s="1" t="n">
        <v>16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1</v>
      </c>
      <c r="AA224" s="1" t="n">
        <v>3</v>
      </c>
      <c r="AB224" s="1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4" t="n">
        <v>0</v>
      </c>
      <c r="AI224" s="4" t="n">
        <v>0</v>
      </c>
      <c r="AJ224" s="44"/>
      <c r="AK224" s="45" t="s">
        <v>25</v>
      </c>
    </row>
    <row r="225" customFormat="false" ht="15" hidden="false" customHeight="true" outlineLevel="0" collapsed="false">
      <c r="A225" s="10"/>
      <c r="B225" s="3"/>
      <c r="C225" s="43" t="s">
        <v>26</v>
      </c>
      <c r="D225" s="7" t="n">
        <v>27</v>
      </c>
      <c r="E225" s="1" t="n">
        <v>118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2</v>
      </c>
      <c r="K225" s="1" t="n">
        <v>6</v>
      </c>
      <c r="L225" s="7" t="n">
        <v>2</v>
      </c>
      <c r="M225" s="1" t="n">
        <v>9</v>
      </c>
      <c r="N225" s="7" t="n">
        <v>0</v>
      </c>
      <c r="O225" s="1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6</v>
      </c>
      <c r="U225" s="1" t="n">
        <v>23</v>
      </c>
      <c r="V225" s="1" t="n">
        <v>1</v>
      </c>
      <c r="W225" s="1" t="n">
        <v>1</v>
      </c>
      <c r="X225" s="1" t="n">
        <v>2</v>
      </c>
      <c r="Y225" s="1" t="n">
        <v>5</v>
      </c>
      <c r="Z225" s="1" t="n">
        <v>8</v>
      </c>
      <c r="AA225" s="1" t="n">
        <v>49</v>
      </c>
      <c r="AB225" s="1" t="n">
        <v>0</v>
      </c>
      <c r="AC225" s="7" t="n">
        <v>0</v>
      </c>
      <c r="AD225" s="7" t="n">
        <v>3</v>
      </c>
      <c r="AE225" s="7" t="n">
        <v>18</v>
      </c>
      <c r="AF225" s="7" t="n">
        <v>0</v>
      </c>
      <c r="AG225" s="7" t="n">
        <v>0</v>
      </c>
      <c r="AH225" s="4" t="n">
        <v>3</v>
      </c>
      <c r="AI225" s="4" t="n">
        <v>7</v>
      </c>
      <c r="AJ225" s="44"/>
      <c r="AK225" s="45" t="s">
        <v>26</v>
      </c>
    </row>
    <row r="226" customFormat="false" ht="15" hidden="false" customHeight="true" outlineLevel="0" collapsed="false">
      <c r="A226" s="10"/>
      <c r="B226" s="3"/>
      <c r="C226" s="43" t="s">
        <v>29</v>
      </c>
      <c r="D226" s="7" t="n">
        <v>13</v>
      </c>
      <c r="E226" s="1" t="n">
        <v>102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7" t="n">
        <v>1</v>
      </c>
      <c r="M226" s="1" t="n">
        <v>26</v>
      </c>
      <c r="N226" s="7" t="n">
        <v>0</v>
      </c>
      <c r="O226" s="1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4</v>
      </c>
      <c r="U226" s="1" t="n">
        <v>22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4</v>
      </c>
      <c r="AA226" s="1" t="n">
        <v>34</v>
      </c>
      <c r="AB226" s="1" t="n">
        <v>0</v>
      </c>
      <c r="AC226" s="7" t="n">
        <v>0</v>
      </c>
      <c r="AD226" s="7" t="n">
        <v>1</v>
      </c>
      <c r="AE226" s="7" t="n">
        <v>5</v>
      </c>
      <c r="AF226" s="7" t="n">
        <v>0</v>
      </c>
      <c r="AG226" s="7" t="n">
        <v>0</v>
      </c>
      <c r="AH226" s="4" t="n">
        <v>3</v>
      </c>
      <c r="AI226" s="4" t="n">
        <v>15</v>
      </c>
      <c r="AJ226" s="44"/>
      <c r="AK226" s="45" t="s">
        <v>29</v>
      </c>
    </row>
    <row r="227" customFormat="false" ht="15" hidden="false" customHeight="true" outlineLevel="0" collapsed="false">
      <c r="A227" s="10"/>
      <c r="B227" s="3"/>
      <c r="C227" s="43"/>
      <c r="D227" s="7"/>
      <c r="L227" s="7"/>
      <c r="N227" s="7"/>
      <c r="P227" s="7"/>
      <c r="Q227" s="7"/>
      <c r="R227" s="7"/>
      <c r="S227" s="7"/>
      <c r="T227" s="7"/>
      <c r="AC227" s="7"/>
      <c r="AD227" s="7"/>
      <c r="AE227" s="7"/>
      <c r="AF227" s="7"/>
      <c r="AG227" s="7"/>
      <c r="AH227" s="4"/>
      <c r="AI227" s="4"/>
      <c r="AJ227" s="44"/>
      <c r="AK227" s="45"/>
    </row>
    <row r="228" customFormat="false" ht="15" hidden="false" customHeight="true" outlineLevel="0" collapsed="false">
      <c r="A228" s="10"/>
      <c r="B228" s="42" t="s">
        <v>75</v>
      </c>
      <c r="C228" s="25"/>
      <c r="D228" s="39" t="n">
        <f aca="false">SUM(D229:D233)</f>
        <v>53</v>
      </c>
      <c r="E228" s="39" t="n">
        <f aca="false">SUM(E229:E233)</f>
        <v>242</v>
      </c>
      <c r="F228" s="39" t="n">
        <f aca="false">SUM(F229:F233)</f>
        <v>0</v>
      </c>
      <c r="G228" s="39" t="n">
        <f aca="false">SUM(G229:G233)</f>
        <v>0</v>
      </c>
      <c r="H228" s="39" t="n">
        <f aca="false">SUM(H229:H233)</f>
        <v>0</v>
      </c>
      <c r="I228" s="39" t="n">
        <f aca="false">SUM(I229:I233)</f>
        <v>0</v>
      </c>
      <c r="J228" s="39" t="n">
        <f aca="false">SUM(J229:J233)</f>
        <v>2</v>
      </c>
      <c r="K228" s="39" t="n">
        <f aca="false">SUM(K229:K233)</f>
        <v>33</v>
      </c>
      <c r="L228" s="39" t="n">
        <f aca="false">SUM(L229:L233)</f>
        <v>2</v>
      </c>
      <c r="M228" s="39" t="n">
        <f aca="false">SUM(M229:M233)</f>
        <v>12</v>
      </c>
      <c r="N228" s="39" t="n">
        <f aca="false">SUM(N229:N233)</f>
        <v>0</v>
      </c>
      <c r="O228" s="39" t="n">
        <f aca="false">SUM(O229:O233)</f>
        <v>0</v>
      </c>
      <c r="P228" s="39" t="n">
        <f aca="false">SUM(P229:P233)</f>
        <v>0</v>
      </c>
      <c r="Q228" s="39" t="n">
        <f aca="false">SUM(Q229:Q233)</f>
        <v>0</v>
      </c>
      <c r="R228" s="39" t="n">
        <f aca="false">SUM(R229:R233)</f>
        <v>0</v>
      </c>
      <c r="S228" s="39" t="n">
        <f aca="false">SUM(S229:S233)</f>
        <v>0</v>
      </c>
      <c r="T228" s="39" t="n">
        <f aca="false">SUM(T229:T233)</f>
        <v>25</v>
      </c>
      <c r="U228" s="39" t="n">
        <f aca="false">SUM(U229:U233)</f>
        <v>113</v>
      </c>
      <c r="V228" s="39" t="n">
        <f aca="false">SUM(V229:V233)</f>
        <v>1</v>
      </c>
      <c r="W228" s="39" t="n">
        <f aca="false">SUM(W229:W233)</f>
        <v>2</v>
      </c>
      <c r="X228" s="39" t="n">
        <f aca="false">SUM(X229:X233)</f>
        <v>4</v>
      </c>
      <c r="Y228" s="39" t="n">
        <f aca="false">SUM(Y229:Y233)</f>
        <v>7</v>
      </c>
      <c r="Z228" s="39" t="n">
        <f aca="false">SUM(Z229:Z233)</f>
        <v>3</v>
      </c>
      <c r="AA228" s="39" t="n">
        <f aca="false">SUM(AA229:AA233)</f>
        <v>7</v>
      </c>
      <c r="AB228" s="39" t="n">
        <f aca="false">SUM(AB229:AB233)</f>
        <v>4</v>
      </c>
      <c r="AC228" s="39" t="n">
        <f aca="false">SUM(AC229:AC233)</f>
        <v>31</v>
      </c>
      <c r="AD228" s="39" t="n">
        <f aca="false">SUM(AD229:AD233)</f>
        <v>3</v>
      </c>
      <c r="AE228" s="39" t="n">
        <f aca="false">SUM(AE229:AE233)</f>
        <v>6</v>
      </c>
      <c r="AF228" s="39" t="n">
        <f aca="false">SUM(AF229:AF233)</f>
        <v>0</v>
      </c>
      <c r="AG228" s="39" t="n">
        <f aca="false">SUM(AG229:AG233)</f>
        <v>0</v>
      </c>
      <c r="AH228" s="40" t="n">
        <f aca="false">SUM(AH229:AH233)</f>
        <v>9</v>
      </c>
      <c r="AI228" s="40" t="n">
        <f aca="false">SUM(AI229:AI233)</f>
        <v>31</v>
      </c>
      <c r="AJ228" s="30" t="s">
        <v>75</v>
      </c>
      <c r="AK228" s="2"/>
    </row>
    <row r="229" customFormat="false" ht="15" hidden="false" customHeight="true" outlineLevel="0" collapsed="false">
      <c r="A229" s="10"/>
      <c r="B229" s="3"/>
      <c r="C229" s="43" t="s">
        <v>25</v>
      </c>
      <c r="D229" s="7" t="n">
        <v>5</v>
      </c>
      <c r="E229" s="1" t="n">
        <v>7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1</v>
      </c>
      <c r="K229" s="1" t="n">
        <v>8</v>
      </c>
      <c r="L229" s="7" t="n">
        <v>1</v>
      </c>
      <c r="M229" s="1" t="n">
        <v>2</v>
      </c>
      <c r="N229" s="7" t="n">
        <v>0</v>
      </c>
      <c r="O229" s="1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2</v>
      </c>
      <c r="U229" s="1" t="n">
        <v>63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4" t="n">
        <v>1</v>
      </c>
      <c r="AI229" s="4" t="n">
        <v>1</v>
      </c>
      <c r="AJ229" s="44"/>
      <c r="AK229" s="45" t="s">
        <v>25</v>
      </c>
    </row>
    <row r="230" customFormat="false" ht="15" hidden="false" customHeight="true" outlineLevel="0" collapsed="false">
      <c r="A230" s="10"/>
      <c r="B230" s="3"/>
      <c r="C230" s="43" t="s">
        <v>26</v>
      </c>
      <c r="D230" s="7" t="n">
        <v>3</v>
      </c>
      <c r="E230" s="1" t="n">
        <v>1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7" t="n">
        <v>1</v>
      </c>
      <c r="M230" s="1" t="n">
        <v>10</v>
      </c>
      <c r="N230" s="7" t="n">
        <v>0</v>
      </c>
      <c r="O230" s="1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4" t="n">
        <v>2</v>
      </c>
      <c r="AI230" s="4" t="n">
        <v>7</v>
      </c>
      <c r="AJ230" s="44"/>
      <c r="AK230" s="45" t="s">
        <v>26</v>
      </c>
    </row>
    <row r="231" customFormat="false" ht="15" hidden="false" customHeight="true" outlineLevel="0" collapsed="false">
      <c r="A231" s="10"/>
      <c r="B231" s="3"/>
      <c r="C231" s="43" t="s">
        <v>29</v>
      </c>
      <c r="D231" s="7" t="n">
        <v>6</v>
      </c>
      <c r="E231" s="1" t="n">
        <v>4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25</v>
      </c>
      <c r="L231" s="7" t="n">
        <v>0</v>
      </c>
      <c r="M231" s="1" t="n">
        <v>0</v>
      </c>
      <c r="N231" s="7" t="n">
        <v>0</v>
      </c>
      <c r="O231" s="1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1" t="n">
        <v>2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1</v>
      </c>
      <c r="AA231" s="1" t="n">
        <v>1</v>
      </c>
      <c r="AB231" s="1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4" t="n">
        <v>3</v>
      </c>
      <c r="AI231" s="4" t="n">
        <v>15</v>
      </c>
      <c r="AJ231" s="44"/>
      <c r="AK231" s="45" t="s">
        <v>29</v>
      </c>
    </row>
    <row r="232" customFormat="false" ht="15" hidden="false" customHeight="true" outlineLevel="0" collapsed="false">
      <c r="A232" s="10"/>
      <c r="B232" s="3"/>
      <c r="C232" s="43" t="s">
        <v>27</v>
      </c>
      <c r="D232" s="7" t="n">
        <v>13</v>
      </c>
      <c r="E232" s="1" t="n">
        <v>45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7" t="n">
        <v>0</v>
      </c>
      <c r="M232" s="1" t="n">
        <v>0</v>
      </c>
      <c r="N232" s="7" t="n">
        <v>0</v>
      </c>
      <c r="O232" s="1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4</v>
      </c>
      <c r="U232" s="1" t="n">
        <v>8</v>
      </c>
      <c r="V232" s="1" t="n">
        <v>0</v>
      </c>
      <c r="W232" s="1" t="n">
        <v>0</v>
      </c>
      <c r="X232" s="1" t="n">
        <v>3</v>
      </c>
      <c r="Y232" s="1" t="n">
        <v>6</v>
      </c>
      <c r="Z232" s="1" t="n">
        <v>2</v>
      </c>
      <c r="AA232" s="1" t="n">
        <v>6</v>
      </c>
      <c r="AB232" s="1" t="n">
        <v>2</v>
      </c>
      <c r="AC232" s="7" t="n">
        <v>23</v>
      </c>
      <c r="AD232" s="7" t="n">
        <v>2</v>
      </c>
      <c r="AE232" s="7" t="n">
        <v>2</v>
      </c>
      <c r="AF232" s="7" t="n">
        <v>0</v>
      </c>
      <c r="AG232" s="7" t="n">
        <v>0</v>
      </c>
      <c r="AH232" s="4" t="n">
        <v>0</v>
      </c>
      <c r="AI232" s="4" t="n">
        <v>0</v>
      </c>
      <c r="AJ232" s="44"/>
      <c r="AK232" s="45" t="s">
        <v>27</v>
      </c>
    </row>
    <row r="233" customFormat="false" ht="15" hidden="false" customHeight="true" outlineLevel="0" collapsed="false">
      <c r="A233" s="10"/>
      <c r="B233" s="3"/>
      <c r="C233" s="43" t="s">
        <v>30</v>
      </c>
      <c r="D233" s="7" t="n">
        <v>26</v>
      </c>
      <c r="E233" s="1" t="n">
        <v>63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7" t="n">
        <v>0</v>
      </c>
      <c r="M233" s="1" t="n">
        <v>0</v>
      </c>
      <c r="N233" s="7" t="n">
        <v>0</v>
      </c>
      <c r="O233" s="1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18</v>
      </c>
      <c r="U233" s="1" t="n">
        <v>40</v>
      </c>
      <c r="V233" s="1" t="n">
        <v>1</v>
      </c>
      <c r="W233" s="1" t="n">
        <v>2</v>
      </c>
      <c r="X233" s="1" t="n">
        <v>1</v>
      </c>
      <c r="Y233" s="1" t="n">
        <v>1</v>
      </c>
      <c r="Z233" s="1" t="n">
        <v>0</v>
      </c>
      <c r="AA233" s="1" t="n">
        <v>0</v>
      </c>
      <c r="AB233" s="1" t="n">
        <v>2</v>
      </c>
      <c r="AC233" s="7" t="n">
        <v>8</v>
      </c>
      <c r="AD233" s="7" t="n">
        <v>1</v>
      </c>
      <c r="AE233" s="7" t="n">
        <v>4</v>
      </c>
      <c r="AF233" s="7" t="n">
        <v>0</v>
      </c>
      <c r="AG233" s="7" t="n">
        <v>0</v>
      </c>
      <c r="AH233" s="4" t="n">
        <v>3</v>
      </c>
      <c r="AI233" s="4" t="n">
        <v>8</v>
      </c>
      <c r="AJ233" s="44"/>
      <c r="AK233" s="45" t="s">
        <v>30</v>
      </c>
    </row>
    <row r="234" customFormat="false" ht="15" hidden="false" customHeight="true" outlineLevel="0" collapsed="false">
      <c r="A234" s="10"/>
      <c r="B234" s="3"/>
      <c r="C234" s="43"/>
      <c r="D234" s="7"/>
      <c r="L234" s="7"/>
      <c r="N234" s="7"/>
      <c r="P234" s="7"/>
      <c r="Q234" s="7"/>
      <c r="R234" s="7"/>
      <c r="S234" s="7"/>
      <c r="T234" s="7"/>
      <c r="AC234" s="7"/>
      <c r="AD234" s="7"/>
      <c r="AE234" s="7"/>
      <c r="AF234" s="7"/>
      <c r="AG234" s="7"/>
      <c r="AH234" s="4"/>
      <c r="AI234" s="4"/>
      <c r="AJ234" s="44"/>
      <c r="AK234" s="45"/>
    </row>
    <row r="235" customFormat="false" ht="15" hidden="false" customHeight="true" outlineLevel="0" collapsed="false">
      <c r="A235" s="10"/>
      <c r="B235" s="42" t="s">
        <v>76</v>
      </c>
      <c r="C235" s="25"/>
      <c r="D235" s="39" t="n">
        <f aca="false">SUM(D236:D239)</f>
        <v>33</v>
      </c>
      <c r="E235" s="39" t="n">
        <f aca="false">SUM(E236:E239)</f>
        <v>222</v>
      </c>
      <c r="F235" s="39" t="n">
        <f aca="false">SUM(F236:F239)</f>
        <v>0</v>
      </c>
      <c r="G235" s="39" t="n">
        <f aca="false">SUM(G236:G239)</f>
        <v>0</v>
      </c>
      <c r="H235" s="39" t="n">
        <f aca="false">SUM(H236:H239)</f>
        <v>0</v>
      </c>
      <c r="I235" s="39" t="n">
        <f aca="false">SUM(I236:I239)</f>
        <v>0</v>
      </c>
      <c r="J235" s="39" t="n">
        <f aca="false">SUM(J236:J239)</f>
        <v>0</v>
      </c>
      <c r="K235" s="39" t="n">
        <f aca="false">SUM(K236:K239)</f>
        <v>0</v>
      </c>
      <c r="L235" s="39" t="n">
        <f aca="false">SUM(L236:L239)</f>
        <v>13</v>
      </c>
      <c r="M235" s="39" t="n">
        <f aca="false">SUM(M236:M239)</f>
        <v>101</v>
      </c>
      <c r="N235" s="39" t="n">
        <f aca="false">SUM(N236:N239)</f>
        <v>0</v>
      </c>
      <c r="O235" s="39" t="n">
        <f aca="false">SUM(O236:O239)</f>
        <v>0</v>
      </c>
      <c r="P235" s="39" t="n">
        <f aca="false">SUM(P236:P239)</f>
        <v>0</v>
      </c>
      <c r="Q235" s="39" t="n">
        <f aca="false">SUM(Q236:Q239)</f>
        <v>0</v>
      </c>
      <c r="R235" s="39" t="n">
        <f aca="false">SUM(R236:R239)</f>
        <v>0</v>
      </c>
      <c r="S235" s="39" t="n">
        <f aca="false">SUM(S236:S239)</f>
        <v>0</v>
      </c>
      <c r="T235" s="39" t="n">
        <f aca="false">SUM(T236:T239)</f>
        <v>13</v>
      </c>
      <c r="U235" s="39" t="n">
        <f aca="false">SUM(U236:U239)</f>
        <v>81</v>
      </c>
      <c r="V235" s="39" t="n">
        <f aca="false">SUM(V236:V239)</f>
        <v>0</v>
      </c>
      <c r="W235" s="39" t="n">
        <f aca="false">SUM(W236:W239)</f>
        <v>0</v>
      </c>
      <c r="X235" s="39" t="n">
        <f aca="false">SUM(X236:X239)</f>
        <v>2</v>
      </c>
      <c r="Y235" s="39" t="n">
        <f aca="false">SUM(Y236:Y239)</f>
        <v>4</v>
      </c>
      <c r="Z235" s="39" t="n">
        <f aca="false">SUM(Z236:Z239)</f>
        <v>0</v>
      </c>
      <c r="AA235" s="39" t="n">
        <f aca="false">SUM(AA236:AA239)</f>
        <v>0</v>
      </c>
      <c r="AB235" s="39" t="n">
        <f aca="false">SUM(AB236:AB239)</f>
        <v>1</v>
      </c>
      <c r="AC235" s="39" t="n">
        <f aca="false">SUM(AC236:AC239)</f>
        <v>1</v>
      </c>
      <c r="AD235" s="39" t="n">
        <f aca="false">SUM(AD236:AD239)</f>
        <v>1</v>
      </c>
      <c r="AE235" s="39" t="n">
        <f aca="false">SUM(AE236:AE239)</f>
        <v>2</v>
      </c>
      <c r="AF235" s="39" t="n">
        <f aca="false">SUM(AF236:AF239)</f>
        <v>0</v>
      </c>
      <c r="AG235" s="39" t="n">
        <f aca="false">SUM(AG236:AG239)</f>
        <v>0</v>
      </c>
      <c r="AH235" s="40" t="n">
        <f aca="false">SUM(AH236:AH239)</f>
        <v>3</v>
      </c>
      <c r="AI235" s="40" t="n">
        <f aca="false">SUM(AI236:AI239)</f>
        <v>33</v>
      </c>
      <c r="AJ235" s="30" t="s">
        <v>76</v>
      </c>
      <c r="AK235" s="2"/>
    </row>
    <row r="236" customFormat="false" ht="15" hidden="false" customHeight="true" outlineLevel="0" collapsed="false">
      <c r="A236" s="10"/>
      <c r="B236" s="3"/>
      <c r="C236" s="43" t="s">
        <v>25</v>
      </c>
      <c r="D236" s="7" t="n">
        <v>22</v>
      </c>
      <c r="E236" s="1" t="n">
        <v>151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7" t="n">
        <v>7</v>
      </c>
      <c r="M236" s="1" t="n">
        <v>66</v>
      </c>
      <c r="N236" s="7" t="n">
        <v>0</v>
      </c>
      <c r="O236" s="1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10</v>
      </c>
      <c r="U236" s="1" t="n">
        <v>49</v>
      </c>
      <c r="V236" s="1" t="n">
        <v>0</v>
      </c>
      <c r="W236" s="1" t="n">
        <v>0</v>
      </c>
      <c r="X236" s="1" t="n">
        <v>1</v>
      </c>
      <c r="Y236" s="1" t="n">
        <v>2</v>
      </c>
      <c r="Z236" s="1" t="n">
        <v>0</v>
      </c>
      <c r="AA236" s="1" t="n">
        <v>0</v>
      </c>
      <c r="AB236" s="1" t="n">
        <v>1</v>
      </c>
      <c r="AC236" s="7" t="n">
        <v>1</v>
      </c>
      <c r="AD236" s="7" t="n">
        <v>0</v>
      </c>
      <c r="AE236" s="7" t="n">
        <v>0</v>
      </c>
      <c r="AF236" s="7" t="n">
        <v>0</v>
      </c>
      <c r="AG236" s="7" t="n">
        <v>0</v>
      </c>
      <c r="AH236" s="4" t="n">
        <v>3</v>
      </c>
      <c r="AI236" s="4" t="n">
        <v>33</v>
      </c>
      <c r="AJ236" s="44"/>
      <c r="AK236" s="45" t="s">
        <v>25</v>
      </c>
    </row>
    <row r="237" customFormat="false" ht="15" hidden="false" customHeight="true" outlineLevel="0" collapsed="false">
      <c r="A237" s="10"/>
      <c r="B237" s="3"/>
      <c r="C237" s="43" t="s">
        <v>26</v>
      </c>
      <c r="D237" s="7" t="n">
        <v>8</v>
      </c>
      <c r="E237" s="1" t="n">
        <v>6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7" t="n">
        <v>4</v>
      </c>
      <c r="M237" s="1" t="n">
        <v>26</v>
      </c>
      <c r="N237" s="7" t="n">
        <v>0</v>
      </c>
      <c r="O237" s="1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3</v>
      </c>
      <c r="U237" s="1" t="n">
        <v>32</v>
      </c>
      <c r="V237" s="1" t="n">
        <v>0</v>
      </c>
      <c r="W237" s="1" t="n">
        <v>0</v>
      </c>
      <c r="X237" s="1" t="n">
        <v>1</v>
      </c>
      <c r="Y237" s="1" t="n">
        <v>2</v>
      </c>
      <c r="Z237" s="1" t="n">
        <v>0</v>
      </c>
      <c r="AA237" s="1" t="n">
        <v>0</v>
      </c>
      <c r="AB237" s="1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4" t="n">
        <v>0</v>
      </c>
      <c r="AI237" s="4" t="n">
        <v>0</v>
      </c>
      <c r="AJ237" s="44"/>
      <c r="AK237" s="45" t="s">
        <v>26</v>
      </c>
    </row>
    <row r="238" customFormat="false" ht="15" hidden="false" customHeight="true" outlineLevel="0" collapsed="false">
      <c r="A238" s="10"/>
      <c r="B238" s="3"/>
      <c r="C238" s="43" t="s">
        <v>29</v>
      </c>
      <c r="D238" s="7" t="n">
        <v>2</v>
      </c>
      <c r="E238" s="1" t="n">
        <v>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7" t="n">
        <v>2</v>
      </c>
      <c r="M238" s="1" t="n">
        <v>9</v>
      </c>
      <c r="N238" s="7" t="n">
        <v>0</v>
      </c>
      <c r="O238" s="1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4" t="n">
        <v>0</v>
      </c>
      <c r="AI238" s="4" t="n">
        <v>0</v>
      </c>
      <c r="AJ238" s="44"/>
      <c r="AK238" s="45" t="s">
        <v>29</v>
      </c>
    </row>
    <row r="239" customFormat="false" ht="15" hidden="false" customHeight="true" outlineLevel="0" collapsed="false">
      <c r="A239" s="10"/>
      <c r="B239" s="3"/>
      <c r="C239" s="43" t="s">
        <v>27</v>
      </c>
      <c r="D239" s="7" t="n">
        <v>1</v>
      </c>
      <c r="E239" s="1" t="n">
        <v>2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7" t="n">
        <v>0</v>
      </c>
      <c r="M239" s="1" t="n">
        <v>0</v>
      </c>
      <c r="N239" s="7" t="n">
        <v>0</v>
      </c>
      <c r="O239" s="1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7" t="n">
        <v>0</v>
      </c>
      <c r="AD239" s="7" t="n">
        <v>1</v>
      </c>
      <c r="AE239" s="7" t="n">
        <v>2</v>
      </c>
      <c r="AF239" s="7" t="n">
        <v>0</v>
      </c>
      <c r="AG239" s="7" t="n">
        <v>0</v>
      </c>
      <c r="AH239" s="4" t="n">
        <v>0</v>
      </c>
      <c r="AI239" s="4" t="n">
        <v>0</v>
      </c>
      <c r="AJ239" s="44"/>
      <c r="AK239" s="45" t="s">
        <v>27</v>
      </c>
    </row>
    <row r="240" customFormat="false" ht="15" hidden="false" customHeight="true" outlineLevel="0" collapsed="false">
      <c r="A240" s="2"/>
      <c r="B240" s="2"/>
      <c r="C240" s="46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6"/>
    </row>
    <row r="241" customFormat="false" ht="15" hidden="false" customHeight="true" outlineLevel="0" collapsed="false">
      <c r="A241" s="10"/>
      <c r="B241" s="42" t="s">
        <v>77</v>
      </c>
      <c r="C241" s="25"/>
      <c r="D241" s="40" t="n">
        <f aca="false">SUM(D242:D246)</f>
        <v>304</v>
      </c>
      <c r="E241" s="40" t="n">
        <f aca="false">SUM(E242:E246)</f>
        <v>1340</v>
      </c>
      <c r="F241" s="40" t="n">
        <f aca="false">SUM(F242:F246)</f>
        <v>0</v>
      </c>
      <c r="G241" s="40" t="n">
        <f aca="false">SUM(G242:G246)</f>
        <v>0</v>
      </c>
      <c r="H241" s="40" t="n">
        <f aca="false">SUM(H242:H246)</f>
        <v>0</v>
      </c>
      <c r="I241" s="40" t="n">
        <f aca="false">SUM(I242:I246)</f>
        <v>0</v>
      </c>
      <c r="J241" s="40" t="n">
        <f aca="false">SUM(J242:J246)</f>
        <v>4</v>
      </c>
      <c r="K241" s="40" t="n">
        <f aca="false">SUM(K242:K246)</f>
        <v>14</v>
      </c>
      <c r="L241" s="40" t="n">
        <f aca="false">SUM(L242:L246)</f>
        <v>0</v>
      </c>
      <c r="M241" s="40" t="n">
        <f aca="false">SUM(M242:M246)</f>
        <v>0</v>
      </c>
      <c r="N241" s="40" t="n">
        <f aca="false">SUM(N242:N246)</f>
        <v>0</v>
      </c>
      <c r="O241" s="40" t="n">
        <f aca="false">SUM(O242:O246)</f>
        <v>0</v>
      </c>
      <c r="P241" s="40" t="n">
        <f aca="false">SUM(P242:P246)</f>
        <v>3</v>
      </c>
      <c r="Q241" s="40" t="n">
        <f aca="false">SUM(Q242:Q246)</f>
        <v>11</v>
      </c>
      <c r="R241" s="40" t="n">
        <f aca="false">SUM(R242:R246)</f>
        <v>1</v>
      </c>
      <c r="S241" s="40" t="n">
        <f aca="false">SUM(S242:S246)</f>
        <v>1</v>
      </c>
      <c r="T241" s="40" t="n">
        <f aca="false">SUM(T242:T246)</f>
        <v>159</v>
      </c>
      <c r="U241" s="40" t="n">
        <f aca="false">SUM(U242:U246)</f>
        <v>578</v>
      </c>
      <c r="V241" s="40" t="n">
        <f aca="false">SUM(V242:V246)</f>
        <v>3</v>
      </c>
      <c r="W241" s="40" t="n">
        <f aca="false">SUM(W242:W246)</f>
        <v>27</v>
      </c>
      <c r="X241" s="40" t="n">
        <f aca="false">SUM(X242:X246)</f>
        <v>9</v>
      </c>
      <c r="Y241" s="40" t="n">
        <f aca="false">SUM(Y242:Y246)</f>
        <v>20</v>
      </c>
      <c r="Z241" s="40" t="n">
        <f aca="false">SUM(Z242:Z246)</f>
        <v>51</v>
      </c>
      <c r="AA241" s="40" t="n">
        <f aca="false">SUM(AA242:AA246)</f>
        <v>220</v>
      </c>
      <c r="AB241" s="40" t="n">
        <f aca="false">SUM(AB242:AB246)</f>
        <v>19</v>
      </c>
      <c r="AC241" s="40" t="n">
        <f aca="false">SUM(AC242:AC246)</f>
        <v>181</v>
      </c>
      <c r="AD241" s="40" t="n">
        <f aca="false">SUM(AD242:AD246)</f>
        <v>12</v>
      </c>
      <c r="AE241" s="40" t="n">
        <f aca="false">SUM(AE242:AE246)</f>
        <v>74</v>
      </c>
      <c r="AF241" s="40" t="n">
        <f aca="false">SUM(AF242:AF246)</f>
        <v>0</v>
      </c>
      <c r="AG241" s="40" t="n">
        <f aca="false">SUM(AG242:AG246)</f>
        <v>0</v>
      </c>
      <c r="AH241" s="40" t="n">
        <f aca="false">SUM(AH242:AH246)</f>
        <v>43</v>
      </c>
      <c r="AI241" s="40" t="n">
        <f aca="false">SUM(AI242:AI246)</f>
        <v>214</v>
      </c>
      <c r="AJ241" s="30" t="s">
        <v>77</v>
      </c>
      <c r="AK241" s="2"/>
    </row>
    <row r="242" customFormat="false" ht="15" hidden="false" customHeight="true" outlineLevel="0" collapsed="false">
      <c r="A242" s="10"/>
      <c r="B242" s="3"/>
      <c r="C242" s="43" t="s">
        <v>25</v>
      </c>
      <c r="D242" s="4" t="n">
        <v>58</v>
      </c>
      <c r="E242" s="2" t="n">
        <v>20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2</v>
      </c>
      <c r="K242" s="2" t="n">
        <v>6</v>
      </c>
      <c r="L242" s="4" t="n">
        <v>0</v>
      </c>
      <c r="M242" s="2" t="n">
        <v>0</v>
      </c>
      <c r="N242" s="4" t="n">
        <v>0</v>
      </c>
      <c r="O242" s="2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19</v>
      </c>
      <c r="U242" s="2" t="n">
        <v>84</v>
      </c>
      <c r="V242" s="2" t="n">
        <v>1</v>
      </c>
      <c r="W242" s="2" t="n">
        <v>14</v>
      </c>
      <c r="X242" s="2" t="n">
        <v>1</v>
      </c>
      <c r="Y242" s="2" t="n">
        <v>1</v>
      </c>
      <c r="Z242" s="2" t="n">
        <v>21</v>
      </c>
      <c r="AA242" s="2" t="n">
        <v>57</v>
      </c>
      <c r="AB242" s="2" t="n">
        <v>2</v>
      </c>
      <c r="AC242" s="4" t="n">
        <v>14</v>
      </c>
      <c r="AD242" s="4" t="n">
        <v>3</v>
      </c>
      <c r="AE242" s="4" t="n">
        <v>3</v>
      </c>
      <c r="AF242" s="4" t="n">
        <v>0</v>
      </c>
      <c r="AG242" s="4" t="n">
        <v>0</v>
      </c>
      <c r="AH242" s="4" t="n">
        <v>9</v>
      </c>
      <c r="AI242" s="4" t="n">
        <v>21</v>
      </c>
      <c r="AJ242" s="44"/>
      <c r="AK242" s="45" t="s">
        <v>25</v>
      </c>
    </row>
    <row r="243" customFormat="false" ht="15" hidden="false" customHeight="true" outlineLevel="0" collapsed="false">
      <c r="A243" s="10"/>
      <c r="B243" s="3"/>
      <c r="C243" s="43" t="s">
        <v>26</v>
      </c>
      <c r="D243" s="4" t="n">
        <v>140</v>
      </c>
      <c r="E243" s="2" t="n">
        <v>531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4" t="n">
        <v>0</v>
      </c>
      <c r="M243" s="2" t="n">
        <v>0</v>
      </c>
      <c r="N243" s="4" t="n">
        <v>0</v>
      </c>
      <c r="O243" s="2" t="n">
        <v>0</v>
      </c>
      <c r="P243" s="4" t="n">
        <v>2</v>
      </c>
      <c r="Q243" s="4" t="n">
        <v>7</v>
      </c>
      <c r="R243" s="4" t="n">
        <v>0</v>
      </c>
      <c r="S243" s="4" t="n">
        <v>0</v>
      </c>
      <c r="T243" s="4" t="n">
        <v>111</v>
      </c>
      <c r="U243" s="2" t="n">
        <v>359</v>
      </c>
      <c r="V243" s="2" t="n">
        <v>0</v>
      </c>
      <c r="W243" s="2" t="n">
        <v>0</v>
      </c>
      <c r="X243" s="2" t="n">
        <v>1</v>
      </c>
      <c r="Y243" s="2" t="n">
        <v>3</v>
      </c>
      <c r="Z243" s="2" t="n">
        <v>17</v>
      </c>
      <c r="AA243" s="2" t="n">
        <v>97</v>
      </c>
      <c r="AB243" s="2" t="n">
        <v>3</v>
      </c>
      <c r="AC243" s="4" t="n">
        <v>14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6</v>
      </c>
      <c r="AI243" s="4" t="n">
        <v>51</v>
      </c>
      <c r="AJ243" s="44"/>
      <c r="AK243" s="45" t="s">
        <v>26</v>
      </c>
    </row>
    <row r="244" customFormat="false" ht="15" hidden="false" customHeight="true" outlineLevel="0" collapsed="false">
      <c r="A244" s="10"/>
      <c r="B244" s="3"/>
      <c r="C244" s="43" t="s">
        <v>29</v>
      </c>
      <c r="D244" s="4" t="n">
        <v>81</v>
      </c>
      <c r="E244" s="2" t="n">
        <v>452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4" t="n">
        <v>0</v>
      </c>
      <c r="M244" s="2" t="n">
        <v>0</v>
      </c>
      <c r="N244" s="4" t="n">
        <v>0</v>
      </c>
      <c r="O244" s="2" t="n">
        <v>0</v>
      </c>
      <c r="P244" s="4" t="n">
        <v>1</v>
      </c>
      <c r="Q244" s="4" t="n">
        <v>4</v>
      </c>
      <c r="R244" s="4" t="n">
        <v>0</v>
      </c>
      <c r="S244" s="4" t="n">
        <v>0</v>
      </c>
      <c r="T244" s="4" t="n">
        <v>23</v>
      </c>
      <c r="U244" s="2" t="n">
        <v>111</v>
      </c>
      <c r="V244" s="2" t="n">
        <v>1</v>
      </c>
      <c r="W244" s="2" t="n">
        <v>11</v>
      </c>
      <c r="X244" s="2" t="n">
        <v>5</v>
      </c>
      <c r="Y244" s="2" t="n">
        <v>13</v>
      </c>
      <c r="Z244" s="2" t="n">
        <v>13</v>
      </c>
      <c r="AA244" s="2" t="n">
        <v>66</v>
      </c>
      <c r="AB244" s="2" t="n">
        <v>7</v>
      </c>
      <c r="AC244" s="4" t="n">
        <v>46</v>
      </c>
      <c r="AD244" s="4" t="n">
        <v>8</v>
      </c>
      <c r="AE244" s="4" t="n">
        <v>70</v>
      </c>
      <c r="AF244" s="4" t="n">
        <v>0</v>
      </c>
      <c r="AG244" s="4" t="n">
        <v>0</v>
      </c>
      <c r="AH244" s="4" t="n">
        <v>23</v>
      </c>
      <c r="AI244" s="4" t="n">
        <v>131</v>
      </c>
      <c r="AJ244" s="44"/>
      <c r="AK244" s="45" t="s">
        <v>29</v>
      </c>
    </row>
    <row r="245" customFormat="false" ht="15" hidden="false" customHeight="true" outlineLevel="0" collapsed="false">
      <c r="A245" s="10"/>
      <c r="B245" s="3"/>
      <c r="C245" s="43" t="s">
        <v>27</v>
      </c>
      <c r="D245" s="4" t="n">
        <v>14</v>
      </c>
      <c r="E245" s="2" t="n">
        <v>44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1</v>
      </c>
      <c r="K245" s="2" t="n">
        <v>4</v>
      </c>
      <c r="L245" s="4" t="n">
        <v>0</v>
      </c>
      <c r="M245" s="2" t="n">
        <v>0</v>
      </c>
      <c r="N245" s="4" t="n">
        <v>0</v>
      </c>
      <c r="O245" s="2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4</v>
      </c>
      <c r="U245" s="2" t="n">
        <v>11</v>
      </c>
      <c r="V245" s="2" t="n">
        <v>0</v>
      </c>
      <c r="W245" s="2" t="n">
        <v>0</v>
      </c>
      <c r="X245" s="2" t="n">
        <v>2</v>
      </c>
      <c r="Y245" s="2" t="n">
        <v>3</v>
      </c>
      <c r="Z245" s="2" t="n">
        <v>0</v>
      </c>
      <c r="AA245" s="2" t="n">
        <v>0</v>
      </c>
      <c r="AB245" s="2" t="n">
        <v>4</v>
      </c>
      <c r="AC245" s="4" t="n">
        <v>22</v>
      </c>
      <c r="AD245" s="4" t="n">
        <v>1</v>
      </c>
      <c r="AE245" s="4" t="n">
        <v>1</v>
      </c>
      <c r="AF245" s="4" t="n">
        <v>0</v>
      </c>
      <c r="AG245" s="4" t="n">
        <v>0</v>
      </c>
      <c r="AH245" s="4" t="n">
        <v>2</v>
      </c>
      <c r="AI245" s="4" t="n">
        <v>3</v>
      </c>
      <c r="AJ245" s="44"/>
      <c r="AK245" s="45" t="s">
        <v>27</v>
      </c>
    </row>
    <row r="246" customFormat="false" ht="15" hidden="false" customHeight="true" outlineLevel="0" collapsed="false">
      <c r="A246" s="10"/>
      <c r="B246" s="3"/>
      <c r="C246" s="43" t="s">
        <v>30</v>
      </c>
      <c r="D246" s="4" t="n">
        <v>11</v>
      </c>
      <c r="E246" s="2" t="n">
        <v>113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1</v>
      </c>
      <c r="K246" s="2" t="n">
        <v>4</v>
      </c>
      <c r="L246" s="4" t="n">
        <v>0</v>
      </c>
      <c r="M246" s="2" t="n">
        <v>0</v>
      </c>
      <c r="N246" s="4" t="n">
        <v>0</v>
      </c>
      <c r="O246" s="2" t="n">
        <v>0</v>
      </c>
      <c r="P246" s="4" t="n">
        <v>0</v>
      </c>
      <c r="Q246" s="4" t="n">
        <v>0</v>
      </c>
      <c r="R246" s="4" t="n">
        <v>1</v>
      </c>
      <c r="S246" s="4" t="n">
        <v>1</v>
      </c>
      <c r="T246" s="4" t="n">
        <v>2</v>
      </c>
      <c r="U246" s="2" t="n">
        <v>13</v>
      </c>
      <c r="V246" s="2" t="n">
        <v>1</v>
      </c>
      <c r="W246" s="2" t="n">
        <v>2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3</v>
      </c>
      <c r="AC246" s="4" t="n">
        <v>85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3</v>
      </c>
      <c r="AI246" s="4" t="n">
        <v>8</v>
      </c>
      <c r="AJ246" s="44"/>
      <c r="AK246" s="45" t="s">
        <v>30</v>
      </c>
    </row>
    <row r="247" customFormat="false" ht="15" hidden="false" customHeight="true" outlineLevel="0" collapsed="false">
      <c r="A247" s="52"/>
      <c r="B247" s="53"/>
      <c r="C247" s="54"/>
      <c r="D247" s="55"/>
      <c r="E247" s="56"/>
      <c r="F247" s="56"/>
      <c r="G247" s="56"/>
      <c r="H247" s="56"/>
      <c r="I247" s="56"/>
      <c r="J247" s="56"/>
      <c r="K247" s="56"/>
      <c r="L247" s="55"/>
      <c r="M247" s="56"/>
      <c r="N247" s="55"/>
      <c r="O247" s="56"/>
      <c r="P247" s="55"/>
      <c r="Q247" s="55"/>
      <c r="R247" s="55"/>
      <c r="S247" s="55"/>
      <c r="T247" s="55"/>
      <c r="U247" s="56"/>
      <c r="V247" s="56"/>
      <c r="W247" s="56"/>
      <c r="X247" s="56"/>
      <c r="Y247" s="56"/>
      <c r="Z247" s="56"/>
      <c r="AA247" s="56"/>
      <c r="AB247" s="56"/>
      <c r="AC247" s="55"/>
      <c r="AD247" s="55"/>
      <c r="AE247" s="55"/>
      <c r="AF247" s="55"/>
      <c r="AG247" s="55"/>
      <c r="AH247" s="55"/>
      <c r="AI247" s="55"/>
      <c r="AJ247" s="57"/>
      <c r="AK247" s="58"/>
    </row>
    <row r="248" customFormat="false" ht="15" hidden="false" customHeight="true" outlineLevel="0" collapsed="false">
      <c r="A248" s="2" t="s">
        <v>78</v>
      </c>
      <c r="B248" s="2"/>
      <c r="C248" s="25"/>
      <c r="D248" s="7"/>
      <c r="L248" s="7"/>
      <c r="N248" s="7"/>
      <c r="P248" s="7"/>
      <c r="Q248" s="7"/>
      <c r="R248" s="7"/>
      <c r="S248" s="7"/>
      <c r="T248" s="7"/>
      <c r="AC248" s="7"/>
      <c r="AD248" s="7"/>
      <c r="AE248" s="7"/>
      <c r="AF248" s="7"/>
      <c r="AG248" s="7"/>
      <c r="AH248" s="4"/>
      <c r="AI248" s="51"/>
      <c r="AK248" s="2"/>
    </row>
    <row r="249" customFormat="false" ht="15" hidden="false" customHeight="true" outlineLevel="0" collapsed="false">
      <c r="A249" s="10"/>
      <c r="B249" s="42" t="s">
        <v>79</v>
      </c>
      <c r="C249" s="25"/>
      <c r="D249" s="39" t="n">
        <f aca="false">SUM(D250:D253)</f>
        <v>41</v>
      </c>
      <c r="E249" s="39" t="n">
        <f aca="false">SUM(E250:E253)</f>
        <v>163</v>
      </c>
      <c r="F249" s="39" t="n">
        <f aca="false">SUM(F250:F253)</f>
        <v>0</v>
      </c>
      <c r="G249" s="39" t="n">
        <f aca="false">SUM(G250:G253)</f>
        <v>0</v>
      </c>
      <c r="H249" s="39" t="n">
        <f aca="false">SUM(H250:H253)</f>
        <v>0</v>
      </c>
      <c r="I249" s="39" t="n">
        <f aca="false">SUM(I250:I253)</f>
        <v>0</v>
      </c>
      <c r="J249" s="39" t="n">
        <f aca="false">SUM(J250:J253)</f>
        <v>8</v>
      </c>
      <c r="K249" s="39" t="n">
        <f aca="false">SUM(K250:K253)</f>
        <v>35</v>
      </c>
      <c r="L249" s="39" t="n">
        <f aca="false">SUM(L250:L253)</f>
        <v>2</v>
      </c>
      <c r="M249" s="39" t="n">
        <f aca="false">SUM(M250:M253)</f>
        <v>5</v>
      </c>
      <c r="N249" s="39" t="n">
        <f aca="false">SUM(N250:N253)</f>
        <v>0</v>
      </c>
      <c r="O249" s="39" t="n">
        <f aca="false">SUM(O250:O253)</f>
        <v>0</v>
      </c>
      <c r="P249" s="39" t="n">
        <f aca="false">SUM(P250:P253)</f>
        <v>0</v>
      </c>
      <c r="Q249" s="39" t="n">
        <f aca="false">SUM(Q250:Q253)</f>
        <v>0</v>
      </c>
      <c r="R249" s="39" t="n">
        <f aca="false">SUM(R250:R253)</f>
        <v>0</v>
      </c>
      <c r="S249" s="39" t="n">
        <f aca="false">SUM(S250:S253)</f>
        <v>0</v>
      </c>
      <c r="T249" s="39" t="n">
        <f aca="false">SUM(T250:T253)</f>
        <v>12</v>
      </c>
      <c r="U249" s="39" t="n">
        <f aca="false">SUM(U250:U253)</f>
        <v>40</v>
      </c>
      <c r="V249" s="39" t="n">
        <f aca="false">SUM(V250:V253)</f>
        <v>1</v>
      </c>
      <c r="W249" s="39" t="n">
        <f aca="false">SUM(W250:W253)</f>
        <v>2</v>
      </c>
      <c r="X249" s="39" t="n">
        <f aca="false">SUM(X250:X253)</f>
        <v>4</v>
      </c>
      <c r="Y249" s="39" t="n">
        <f aca="false">SUM(Y250:Y253)</f>
        <v>5</v>
      </c>
      <c r="Z249" s="39" t="n">
        <f aca="false">SUM(Z250:Z253)</f>
        <v>3</v>
      </c>
      <c r="AA249" s="39" t="n">
        <f aca="false">SUM(AA250:AA253)</f>
        <v>6</v>
      </c>
      <c r="AB249" s="39" t="n">
        <f aca="false">SUM(AB250:AB253)</f>
        <v>1</v>
      </c>
      <c r="AC249" s="39" t="n">
        <f aca="false">SUM(AC250:AC253)</f>
        <v>2</v>
      </c>
      <c r="AD249" s="39" t="n">
        <f aca="false">SUM(AD250:AD253)</f>
        <v>1</v>
      </c>
      <c r="AE249" s="39" t="n">
        <f aca="false">SUM(AE250:AE253)</f>
        <v>1</v>
      </c>
      <c r="AF249" s="39" t="n">
        <f aca="false">SUM(AF250:AF253)</f>
        <v>0</v>
      </c>
      <c r="AG249" s="39" t="n">
        <f aca="false">SUM(AG250:AG253)</f>
        <v>0</v>
      </c>
      <c r="AH249" s="40" t="n">
        <f aca="false">SUM(AH250:AH253)</f>
        <v>9</v>
      </c>
      <c r="AI249" s="40" t="n">
        <f aca="false">SUM(AI250:AI253)</f>
        <v>67</v>
      </c>
      <c r="AJ249" s="30" t="s">
        <v>79</v>
      </c>
      <c r="AK249" s="2"/>
    </row>
    <row r="250" customFormat="false" ht="15" hidden="false" customHeight="true" outlineLevel="0" collapsed="false">
      <c r="A250" s="10"/>
      <c r="B250" s="3"/>
      <c r="C250" s="43" t="s">
        <v>25</v>
      </c>
      <c r="D250" s="7" t="n">
        <v>13</v>
      </c>
      <c r="E250" s="1" t="n">
        <v>3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1</v>
      </c>
      <c r="K250" s="1" t="n">
        <v>7</v>
      </c>
      <c r="L250" s="7" t="n">
        <v>0</v>
      </c>
      <c r="M250" s="1" t="n">
        <v>0</v>
      </c>
      <c r="N250" s="7" t="n">
        <v>0</v>
      </c>
      <c r="O250" s="1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6</v>
      </c>
      <c r="U250" s="1" t="n">
        <v>13</v>
      </c>
      <c r="V250" s="1" t="n">
        <v>1</v>
      </c>
      <c r="W250" s="1" t="n">
        <v>2</v>
      </c>
      <c r="X250" s="1" t="n">
        <v>3</v>
      </c>
      <c r="Y250" s="1" t="n">
        <v>4</v>
      </c>
      <c r="Z250" s="1" t="n">
        <v>2</v>
      </c>
      <c r="AA250" s="1" t="n">
        <v>5</v>
      </c>
      <c r="AB250" s="1" t="n">
        <v>0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4" t="n">
        <v>0</v>
      </c>
      <c r="AI250" s="4" t="n">
        <v>0</v>
      </c>
      <c r="AJ250" s="44"/>
      <c r="AK250" s="45" t="s">
        <v>25</v>
      </c>
    </row>
    <row r="251" customFormat="false" ht="15" hidden="false" customHeight="true" outlineLevel="0" collapsed="false">
      <c r="A251" s="10"/>
      <c r="B251" s="3"/>
      <c r="C251" s="43" t="s">
        <v>26</v>
      </c>
      <c r="D251" s="7" t="n">
        <v>10</v>
      </c>
      <c r="E251" s="1" t="n">
        <v>2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2</v>
      </c>
      <c r="K251" s="1" t="n">
        <v>16</v>
      </c>
      <c r="L251" s="7" t="n">
        <v>1</v>
      </c>
      <c r="M251" s="1" t="n">
        <v>2</v>
      </c>
      <c r="N251" s="7" t="n">
        <v>0</v>
      </c>
      <c r="O251" s="1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3</v>
      </c>
      <c r="U251" s="1" t="n">
        <v>6</v>
      </c>
      <c r="V251" s="1" t="n">
        <v>0</v>
      </c>
      <c r="W251" s="1" t="n">
        <v>0</v>
      </c>
      <c r="X251" s="1" t="n">
        <v>1</v>
      </c>
      <c r="Y251" s="1" t="n">
        <v>1</v>
      </c>
      <c r="Z251" s="1" t="n">
        <v>1</v>
      </c>
      <c r="AA251" s="1" t="n">
        <v>1</v>
      </c>
      <c r="AB251" s="1" t="n">
        <v>1</v>
      </c>
      <c r="AC251" s="7" t="n">
        <v>2</v>
      </c>
      <c r="AD251" s="7" t="n">
        <v>0</v>
      </c>
      <c r="AE251" s="7" t="n">
        <v>0</v>
      </c>
      <c r="AF251" s="7" t="n">
        <v>0</v>
      </c>
      <c r="AG251" s="7" t="n">
        <v>0</v>
      </c>
      <c r="AH251" s="4" t="n">
        <v>1</v>
      </c>
      <c r="AI251" s="4" t="n">
        <v>1</v>
      </c>
      <c r="AJ251" s="44"/>
      <c r="AK251" s="45" t="s">
        <v>26</v>
      </c>
    </row>
    <row r="252" customFormat="false" ht="15" hidden="false" customHeight="true" outlineLevel="0" collapsed="false">
      <c r="A252" s="10"/>
      <c r="B252" s="3"/>
      <c r="C252" s="43" t="s">
        <v>29</v>
      </c>
      <c r="D252" s="7" t="n">
        <v>11</v>
      </c>
      <c r="E252" s="1" t="n">
        <v>82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1</v>
      </c>
      <c r="K252" s="1" t="n">
        <v>3</v>
      </c>
      <c r="L252" s="7" t="n">
        <v>1</v>
      </c>
      <c r="M252" s="1" t="n">
        <v>3</v>
      </c>
      <c r="N252" s="7" t="n">
        <v>0</v>
      </c>
      <c r="O252" s="1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2</v>
      </c>
      <c r="U252" s="1" t="n">
        <v>13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7" t="n">
        <v>0</v>
      </c>
      <c r="AD252" s="7" t="n">
        <v>1</v>
      </c>
      <c r="AE252" s="7" t="n">
        <v>1</v>
      </c>
      <c r="AF252" s="7" t="n">
        <v>0</v>
      </c>
      <c r="AG252" s="7" t="n">
        <v>0</v>
      </c>
      <c r="AH252" s="4" t="n">
        <v>6</v>
      </c>
      <c r="AI252" s="4" t="n">
        <v>62</v>
      </c>
      <c r="AJ252" s="44"/>
      <c r="AK252" s="45" t="s">
        <v>29</v>
      </c>
    </row>
    <row r="253" customFormat="false" ht="15" hidden="false" customHeight="true" outlineLevel="0" collapsed="false">
      <c r="A253" s="10"/>
      <c r="B253" s="3"/>
      <c r="C253" s="43" t="s">
        <v>27</v>
      </c>
      <c r="D253" s="7" t="n">
        <v>7</v>
      </c>
      <c r="E253" s="1" t="n">
        <v>2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4</v>
      </c>
      <c r="K253" s="1" t="n">
        <v>9</v>
      </c>
      <c r="L253" s="7" t="n">
        <v>0</v>
      </c>
      <c r="M253" s="1" t="n">
        <v>0</v>
      </c>
      <c r="N253" s="7" t="n">
        <v>0</v>
      </c>
      <c r="O253" s="1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1</v>
      </c>
      <c r="U253" s="1" t="n">
        <v>8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4" t="n">
        <v>2</v>
      </c>
      <c r="AI253" s="4" t="n">
        <v>4</v>
      </c>
      <c r="AJ253" s="44"/>
      <c r="AK253" s="45" t="s">
        <v>27</v>
      </c>
    </row>
    <row r="254" customFormat="false" ht="15" hidden="false" customHeight="true" outlineLevel="0" collapsed="false">
      <c r="A254" s="10"/>
      <c r="B254" s="3"/>
      <c r="C254" s="43"/>
      <c r="D254" s="7"/>
      <c r="L254" s="7"/>
      <c r="N254" s="7"/>
      <c r="P254" s="7"/>
      <c r="Q254" s="7"/>
      <c r="R254" s="7"/>
      <c r="S254" s="7"/>
      <c r="T254" s="7"/>
      <c r="AC254" s="7"/>
      <c r="AD254" s="7"/>
      <c r="AE254" s="7"/>
      <c r="AF254" s="7"/>
      <c r="AG254" s="7"/>
      <c r="AH254" s="4"/>
      <c r="AI254" s="4"/>
      <c r="AJ254" s="44"/>
      <c r="AK254" s="45"/>
    </row>
    <row r="255" customFormat="false" ht="15" hidden="false" customHeight="true" outlineLevel="0" collapsed="false">
      <c r="A255" s="10"/>
      <c r="B255" s="42" t="s">
        <v>80</v>
      </c>
      <c r="C255" s="25"/>
      <c r="D255" s="39" t="n">
        <f aca="false">SUM(D256:D258)</f>
        <v>34</v>
      </c>
      <c r="E255" s="39" t="n">
        <f aca="false">SUM(E256:E258)</f>
        <v>259</v>
      </c>
      <c r="F255" s="39" t="n">
        <f aca="false">SUM(F256:F258)</f>
        <v>0</v>
      </c>
      <c r="G255" s="39" t="n">
        <f aca="false">SUM(G256:G258)</f>
        <v>0</v>
      </c>
      <c r="H255" s="39" t="n">
        <f aca="false">SUM(H256:H258)</f>
        <v>0</v>
      </c>
      <c r="I255" s="39" t="n">
        <f aca="false">SUM(I256:I258)</f>
        <v>0</v>
      </c>
      <c r="J255" s="39" t="n">
        <f aca="false">SUM(J256:J258)</f>
        <v>2</v>
      </c>
      <c r="K255" s="39" t="n">
        <f aca="false">SUM(K256:K258)</f>
        <v>8</v>
      </c>
      <c r="L255" s="39" t="n">
        <f aca="false">SUM(L256:L258)</f>
        <v>1</v>
      </c>
      <c r="M255" s="39" t="n">
        <f aca="false">SUM(M256:M258)</f>
        <v>4</v>
      </c>
      <c r="N255" s="39" t="n">
        <f aca="false">SUM(N256:N258)</f>
        <v>0</v>
      </c>
      <c r="O255" s="39" t="n">
        <f aca="false">SUM(O256:O258)</f>
        <v>0</v>
      </c>
      <c r="P255" s="39" t="n">
        <f aca="false">SUM(P256:P258)</f>
        <v>0</v>
      </c>
      <c r="Q255" s="39" t="n">
        <f aca="false">SUM(Q256:Q258)</f>
        <v>0</v>
      </c>
      <c r="R255" s="39" t="n">
        <f aca="false">SUM(R256:R258)</f>
        <v>1</v>
      </c>
      <c r="S255" s="39" t="n">
        <f aca="false">SUM(S256:S258)</f>
        <v>1</v>
      </c>
      <c r="T255" s="39" t="n">
        <f aca="false">SUM(T256:T258)</f>
        <v>6</v>
      </c>
      <c r="U255" s="39" t="n">
        <f aca="false">SUM(U256:U258)</f>
        <v>44</v>
      </c>
      <c r="V255" s="39" t="n">
        <f aca="false">SUM(V256:V258)</f>
        <v>1</v>
      </c>
      <c r="W255" s="39" t="n">
        <f aca="false">SUM(W256:W258)</f>
        <v>1</v>
      </c>
      <c r="X255" s="39" t="n">
        <f aca="false">SUM(X256:X258)</f>
        <v>1</v>
      </c>
      <c r="Y255" s="39" t="n">
        <f aca="false">SUM(Y256:Y258)</f>
        <v>1</v>
      </c>
      <c r="Z255" s="39" t="n">
        <f aca="false">SUM(Z256:Z258)</f>
        <v>10</v>
      </c>
      <c r="AA255" s="39" t="n">
        <f aca="false">SUM(AA256:AA258)</f>
        <v>29</v>
      </c>
      <c r="AB255" s="39" t="n">
        <f aca="false">SUM(AB256:AB258)</f>
        <v>3</v>
      </c>
      <c r="AC255" s="39" t="n">
        <f aca="false">SUM(AC256:AC258)</f>
        <v>102</v>
      </c>
      <c r="AD255" s="39" t="n">
        <f aca="false">SUM(AD256:AD258)</f>
        <v>2</v>
      </c>
      <c r="AE255" s="39" t="n">
        <f aca="false">SUM(AE256:AE258)</f>
        <v>8</v>
      </c>
      <c r="AF255" s="39" t="n">
        <f aca="false">SUM(AF256:AF258)</f>
        <v>0</v>
      </c>
      <c r="AG255" s="39" t="n">
        <f aca="false">SUM(AG256:AG258)</f>
        <v>0</v>
      </c>
      <c r="AH255" s="40" t="n">
        <f aca="false">SUM(AH256:AH258)</f>
        <v>7</v>
      </c>
      <c r="AI255" s="40" t="n">
        <f aca="false">SUM(AI256:AI258)</f>
        <v>61</v>
      </c>
      <c r="AJ255" s="30" t="s">
        <v>80</v>
      </c>
      <c r="AK255" s="2"/>
    </row>
    <row r="256" customFormat="false" ht="15" hidden="false" customHeight="true" outlineLevel="0" collapsed="false">
      <c r="A256" s="10"/>
      <c r="B256" s="3"/>
      <c r="C256" s="43" t="s">
        <v>25</v>
      </c>
      <c r="D256" s="7" t="n">
        <v>3</v>
      </c>
      <c r="E256" s="1" t="n">
        <v>9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7" t="n">
        <v>0</v>
      </c>
      <c r="M256" s="1" t="n">
        <v>0</v>
      </c>
      <c r="N256" s="7" t="n">
        <v>0</v>
      </c>
      <c r="O256" s="1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1" t="n">
        <v>0</v>
      </c>
      <c r="V256" s="1" t="n">
        <v>1</v>
      </c>
      <c r="W256" s="1" t="n">
        <v>1</v>
      </c>
      <c r="X256" s="1" t="n">
        <v>0</v>
      </c>
      <c r="Y256" s="1" t="n">
        <v>0</v>
      </c>
      <c r="Z256" s="1" t="n">
        <v>1</v>
      </c>
      <c r="AA256" s="1" t="n">
        <v>4</v>
      </c>
      <c r="AB256" s="1" t="n">
        <v>1</v>
      </c>
      <c r="AC256" s="7" t="n">
        <v>86</v>
      </c>
      <c r="AD256" s="7" t="n">
        <v>0</v>
      </c>
      <c r="AE256" s="7" t="n">
        <v>0</v>
      </c>
      <c r="AF256" s="7" t="n">
        <v>0</v>
      </c>
      <c r="AG256" s="7" t="n">
        <v>0</v>
      </c>
      <c r="AH256" s="4" t="n">
        <v>0</v>
      </c>
      <c r="AI256" s="4" t="n">
        <v>0</v>
      </c>
      <c r="AJ256" s="44"/>
      <c r="AK256" s="45" t="s">
        <v>25</v>
      </c>
    </row>
    <row r="257" customFormat="false" ht="15" hidden="false" customHeight="true" outlineLevel="0" collapsed="false">
      <c r="A257" s="10"/>
      <c r="B257" s="3"/>
      <c r="C257" s="43" t="s">
        <v>26</v>
      </c>
      <c r="D257" s="7" t="n">
        <v>14</v>
      </c>
      <c r="E257" s="1" t="n">
        <v>79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1</v>
      </c>
      <c r="K257" s="1" t="n">
        <v>7</v>
      </c>
      <c r="L257" s="7" t="n">
        <v>0</v>
      </c>
      <c r="M257" s="1" t="n">
        <v>0</v>
      </c>
      <c r="N257" s="7" t="n">
        <v>0</v>
      </c>
      <c r="O257" s="1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1</v>
      </c>
      <c r="U257" s="1" t="n">
        <v>2</v>
      </c>
      <c r="V257" s="1" t="n">
        <v>0</v>
      </c>
      <c r="W257" s="1" t="n">
        <v>0</v>
      </c>
      <c r="X257" s="1" t="n">
        <v>1</v>
      </c>
      <c r="Y257" s="1" t="n">
        <v>1</v>
      </c>
      <c r="Z257" s="1" t="n">
        <v>2</v>
      </c>
      <c r="AA257" s="1" t="n">
        <v>3</v>
      </c>
      <c r="AB257" s="1" t="n">
        <v>2</v>
      </c>
      <c r="AC257" s="7" t="n">
        <v>16</v>
      </c>
      <c r="AD257" s="7" t="n">
        <v>2</v>
      </c>
      <c r="AE257" s="7" t="n">
        <v>8</v>
      </c>
      <c r="AF257" s="7" t="n">
        <v>0</v>
      </c>
      <c r="AG257" s="7" t="n">
        <v>0</v>
      </c>
      <c r="AH257" s="4" t="n">
        <v>5</v>
      </c>
      <c r="AI257" s="4" t="n">
        <v>42</v>
      </c>
      <c r="AJ257" s="44"/>
      <c r="AK257" s="45" t="s">
        <v>26</v>
      </c>
    </row>
    <row r="258" customFormat="false" ht="15" hidden="false" customHeight="true" outlineLevel="0" collapsed="false">
      <c r="A258" s="10"/>
      <c r="B258" s="3"/>
      <c r="C258" s="43" t="s">
        <v>29</v>
      </c>
      <c r="D258" s="7" t="n">
        <v>17</v>
      </c>
      <c r="E258" s="1" t="n">
        <v>89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1</v>
      </c>
      <c r="K258" s="1" t="n">
        <v>1</v>
      </c>
      <c r="L258" s="7" t="n">
        <v>1</v>
      </c>
      <c r="M258" s="1" t="n">
        <v>4</v>
      </c>
      <c r="N258" s="7" t="n">
        <v>0</v>
      </c>
      <c r="O258" s="1" t="n">
        <v>0</v>
      </c>
      <c r="P258" s="7" t="n">
        <v>0</v>
      </c>
      <c r="Q258" s="7" t="n">
        <v>0</v>
      </c>
      <c r="R258" s="7" t="n">
        <v>1</v>
      </c>
      <c r="S258" s="7" t="n">
        <v>1</v>
      </c>
      <c r="T258" s="7" t="n">
        <v>5</v>
      </c>
      <c r="U258" s="1" t="n">
        <v>42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7</v>
      </c>
      <c r="AA258" s="1" t="n">
        <v>22</v>
      </c>
      <c r="AB258" s="1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4" t="n">
        <v>2</v>
      </c>
      <c r="AI258" s="4" t="n">
        <v>19</v>
      </c>
      <c r="AJ258" s="44"/>
      <c r="AK258" s="45" t="s">
        <v>29</v>
      </c>
    </row>
    <row r="259" customFormat="false" ht="15" hidden="false" customHeight="true" outlineLevel="0" collapsed="false">
      <c r="A259" s="10"/>
      <c r="B259" s="3"/>
      <c r="C259" s="43"/>
      <c r="D259" s="7"/>
      <c r="L259" s="7"/>
      <c r="N259" s="7"/>
      <c r="P259" s="7"/>
      <c r="Q259" s="7"/>
      <c r="R259" s="7"/>
      <c r="S259" s="7"/>
      <c r="T259" s="7"/>
      <c r="AC259" s="7"/>
      <c r="AD259" s="7"/>
      <c r="AE259" s="7"/>
      <c r="AF259" s="7"/>
      <c r="AG259" s="7"/>
      <c r="AH259" s="4"/>
      <c r="AI259" s="4"/>
      <c r="AJ259" s="44"/>
      <c r="AK259" s="45"/>
    </row>
    <row r="260" s="29" customFormat="true" ht="15" hidden="false" customHeight="true" outlineLevel="0" collapsed="false">
      <c r="A260" s="37"/>
      <c r="B260" s="37" t="s">
        <v>81</v>
      </c>
      <c r="C260" s="38"/>
      <c r="D260" s="39" t="n">
        <v>5</v>
      </c>
      <c r="E260" s="29" t="n">
        <v>34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1</v>
      </c>
      <c r="K260" s="29" t="n">
        <v>11</v>
      </c>
      <c r="L260" s="39" t="n">
        <v>0</v>
      </c>
      <c r="M260" s="29" t="n">
        <v>0</v>
      </c>
      <c r="N260" s="39" t="n">
        <v>0</v>
      </c>
      <c r="O260" s="2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2</v>
      </c>
      <c r="U260" s="29" t="n">
        <v>4</v>
      </c>
      <c r="V260" s="29" t="n">
        <v>0</v>
      </c>
      <c r="W260" s="29" t="n">
        <v>0</v>
      </c>
      <c r="X260" s="29" t="n">
        <v>0</v>
      </c>
      <c r="Y260" s="29" t="n">
        <v>0</v>
      </c>
      <c r="Z260" s="29" t="n">
        <v>2</v>
      </c>
      <c r="AA260" s="29" t="n">
        <v>19</v>
      </c>
      <c r="AB260" s="29" t="n">
        <v>0</v>
      </c>
      <c r="AC260" s="39" t="n">
        <v>0</v>
      </c>
      <c r="AD260" s="39" t="n">
        <v>0</v>
      </c>
      <c r="AE260" s="39" t="n">
        <v>0</v>
      </c>
      <c r="AF260" s="39" t="n">
        <v>0</v>
      </c>
      <c r="AG260" s="39" t="n">
        <v>0</v>
      </c>
      <c r="AH260" s="40" t="n">
        <v>0</v>
      </c>
      <c r="AI260" s="40" t="n">
        <v>0</v>
      </c>
      <c r="AJ260" s="41" t="s">
        <v>81</v>
      </c>
      <c r="AK260" s="37"/>
    </row>
    <row r="261" s="29" customFormat="true" ht="15" hidden="false" customHeight="true" outlineLevel="0" collapsed="false">
      <c r="A261" s="37"/>
      <c r="B261" s="37"/>
      <c r="C261" s="38"/>
      <c r="D261" s="39"/>
      <c r="L261" s="39"/>
      <c r="N261" s="39"/>
      <c r="P261" s="39"/>
      <c r="Q261" s="39"/>
      <c r="R261" s="39"/>
      <c r="S261" s="39"/>
      <c r="T261" s="39"/>
      <c r="AC261" s="39"/>
      <c r="AD261" s="39"/>
      <c r="AE261" s="39"/>
      <c r="AF261" s="39"/>
      <c r="AG261" s="39"/>
      <c r="AH261" s="40"/>
      <c r="AI261" s="40"/>
      <c r="AJ261" s="41"/>
      <c r="AK261" s="37"/>
    </row>
    <row r="262" s="29" customFormat="true" ht="15" hidden="false" customHeight="true" outlineLevel="0" collapsed="false">
      <c r="A262" s="37"/>
      <c r="B262" s="37" t="s">
        <v>82</v>
      </c>
      <c r="C262" s="38"/>
      <c r="D262" s="39" t="n">
        <v>6</v>
      </c>
      <c r="E262" s="29" t="n">
        <v>363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39" t="n">
        <v>0</v>
      </c>
      <c r="M262" s="29" t="n">
        <v>0</v>
      </c>
      <c r="N262" s="39" t="n">
        <v>0</v>
      </c>
      <c r="O262" s="2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29" t="n">
        <v>0</v>
      </c>
      <c r="V262" s="29" t="n">
        <v>0</v>
      </c>
      <c r="W262" s="29" t="n">
        <v>0</v>
      </c>
      <c r="X262" s="29" t="n">
        <v>2</v>
      </c>
      <c r="Y262" s="29" t="n">
        <v>2</v>
      </c>
      <c r="Z262" s="29" t="n">
        <v>2</v>
      </c>
      <c r="AA262" s="29" t="n">
        <v>24</v>
      </c>
      <c r="AB262" s="29" t="n">
        <v>0</v>
      </c>
      <c r="AC262" s="39" t="n">
        <v>0</v>
      </c>
      <c r="AD262" s="39" t="n">
        <v>1</v>
      </c>
      <c r="AE262" s="39" t="n">
        <v>333</v>
      </c>
      <c r="AF262" s="39" t="n">
        <v>0</v>
      </c>
      <c r="AG262" s="39" t="n">
        <v>0</v>
      </c>
      <c r="AH262" s="40" t="n">
        <v>1</v>
      </c>
      <c r="AI262" s="40" t="n">
        <v>4</v>
      </c>
      <c r="AJ262" s="41" t="s">
        <v>82</v>
      </c>
      <c r="AK262" s="37"/>
    </row>
    <row r="263" s="29" customFormat="true" ht="15" hidden="false" customHeight="true" outlineLevel="0" collapsed="false">
      <c r="A263" s="37"/>
      <c r="B263" s="37"/>
      <c r="C263" s="38"/>
      <c r="D263" s="39"/>
      <c r="L263" s="39"/>
      <c r="N263" s="39"/>
      <c r="P263" s="39"/>
      <c r="Q263" s="39"/>
      <c r="R263" s="39"/>
      <c r="S263" s="39"/>
      <c r="T263" s="39"/>
      <c r="AC263" s="39"/>
      <c r="AD263" s="39"/>
      <c r="AE263" s="39"/>
      <c r="AF263" s="39"/>
      <c r="AG263" s="39"/>
      <c r="AH263" s="40"/>
      <c r="AI263" s="40"/>
      <c r="AJ263" s="41"/>
      <c r="AK263" s="37"/>
    </row>
    <row r="264" customFormat="false" ht="15" hidden="false" customHeight="true" outlineLevel="0" collapsed="false">
      <c r="A264" s="10"/>
      <c r="B264" s="42" t="s">
        <v>83</v>
      </c>
      <c r="C264" s="25"/>
      <c r="D264" s="39" t="n">
        <f aca="false">SUM(D265:D268)</f>
        <v>40</v>
      </c>
      <c r="E264" s="39" t="n">
        <f aca="false">SUM(E265:E268)</f>
        <v>164</v>
      </c>
      <c r="F264" s="39" t="n">
        <f aca="false">SUM(F265:F268)</f>
        <v>0</v>
      </c>
      <c r="G264" s="39" t="n">
        <f aca="false">SUM(G265:G268)</f>
        <v>0</v>
      </c>
      <c r="H264" s="39" t="n">
        <f aca="false">SUM(H265:H268)</f>
        <v>0</v>
      </c>
      <c r="I264" s="39" t="n">
        <f aca="false">SUM(I265:I268)</f>
        <v>0</v>
      </c>
      <c r="J264" s="39" t="n">
        <f aca="false">SUM(J265:J268)</f>
        <v>5</v>
      </c>
      <c r="K264" s="39" t="n">
        <f aca="false">SUM(K265:K268)</f>
        <v>30</v>
      </c>
      <c r="L264" s="39" t="n">
        <f aca="false">SUM(L265:L268)</f>
        <v>2</v>
      </c>
      <c r="M264" s="39" t="n">
        <f aca="false">SUM(M265:M268)</f>
        <v>7</v>
      </c>
      <c r="N264" s="39" t="n">
        <f aca="false">SUM(N265:N268)</f>
        <v>0</v>
      </c>
      <c r="O264" s="39" t="n">
        <f aca="false">SUM(O265:O268)</f>
        <v>0</v>
      </c>
      <c r="P264" s="39" t="n">
        <f aca="false">SUM(P265:P268)</f>
        <v>0</v>
      </c>
      <c r="Q264" s="39" t="n">
        <f aca="false">SUM(Q265:Q268)</f>
        <v>0</v>
      </c>
      <c r="R264" s="39" t="n">
        <f aca="false">SUM(R265:R268)</f>
        <v>0</v>
      </c>
      <c r="S264" s="39" t="n">
        <f aca="false">SUM(S265:S268)</f>
        <v>0</v>
      </c>
      <c r="T264" s="39" t="n">
        <f aca="false">SUM(T265:T268)</f>
        <v>8</v>
      </c>
      <c r="U264" s="39" t="n">
        <f aca="false">SUM(U265:U268)</f>
        <v>35</v>
      </c>
      <c r="V264" s="39" t="n">
        <f aca="false">SUM(V265:V268)</f>
        <v>0</v>
      </c>
      <c r="W264" s="39" t="n">
        <f aca="false">SUM(W265:W268)</f>
        <v>0</v>
      </c>
      <c r="X264" s="39" t="n">
        <f aca="false">SUM(X265:X268)</f>
        <v>3</v>
      </c>
      <c r="Y264" s="39" t="n">
        <f aca="false">SUM(Y265:Y268)</f>
        <v>11</v>
      </c>
      <c r="Z264" s="39" t="n">
        <f aca="false">SUM(Z265:Z268)</f>
        <v>4</v>
      </c>
      <c r="AA264" s="39" t="n">
        <f aca="false">SUM(AA265:AA268)</f>
        <v>9</v>
      </c>
      <c r="AB264" s="39" t="n">
        <f aca="false">SUM(AB265:AB268)</f>
        <v>4</v>
      </c>
      <c r="AC264" s="39" t="n">
        <f aca="false">SUM(AC265:AC268)</f>
        <v>31</v>
      </c>
      <c r="AD264" s="39" t="n">
        <f aca="false">SUM(AD265:AD268)</f>
        <v>4</v>
      </c>
      <c r="AE264" s="39" t="n">
        <f aca="false">SUM(AE265:AE268)</f>
        <v>6</v>
      </c>
      <c r="AF264" s="39" t="n">
        <f aca="false">SUM(AF265:AF268)</f>
        <v>0</v>
      </c>
      <c r="AG264" s="39" t="n">
        <f aca="false">SUM(AG265:AG268)</f>
        <v>0</v>
      </c>
      <c r="AH264" s="40" t="n">
        <f aca="false">SUM(AH265:AH268)</f>
        <v>10</v>
      </c>
      <c r="AI264" s="40" t="n">
        <f aca="false">SUM(AI265:AI268)</f>
        <v>35</v>
      </c>
      <c r="AJ264" s="30" t="s">
        <v>83</v>
      </c>
      <c r="AK264" s="2"/>
    </row>
    <row r="265" customFormat="false" ht="15" hidden="false" customHeight="true" outlineLevel="0" collapsed="false">
      <c r="A265" s="10"/>
      <c r="B265" s="3"/>
      <c r="C265" s="43" t="s">
        <v>25</v>
      </c>
      <c r="D265" s="7" t="n">
        <v>9</v>
      </c>
      <c r="E265" s="1" t="n">
        <v>3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1</v>
      </c>
      <c r="K265" s="1" t="n">
        <v>4</v>
      </c>
      <c r="L265" s="7" t="n">
        <v>2</v>
      </c>
      <c r="M265" s="1" t="n">
        <v>7</v>
      </c>
      <c r="N265" s="7" t="n">
        <v>0</v>
      </c>
      <c r="O265" s="1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1</v>
      </c>
      <c r="U265" s="1" t="n">
        <v>2</v>
      </c>
      <c r="V265" s="1" t="n">
        <v>0</v>
      </c>
      <c r="W265" s="1" t="n">
        <v>0</v>
      </c>
      <c r="X265" s="1" t="n">
        <v>1</v>
      </c>
      <c r="Y265" s="1" t="n">
        <v>9</v>
      </c>
      <c r="Z265" s="1" t="n">
        <v>1</v>
      </c>
      <c r="AA265" s="1" t="n">
        <v>2</v>
      </c>
      <c r="AB265" s="1" t="n">
        <v>1</v>
      </c>
      <c r="AC265" s="7" t="n">
        <v>7</v>
      </c>
      <c r="AD265" s="7" t="n">
        <v>1</v>
      </c>
      <c r="AE265" s="7" t="n">
        <v>1</v>
      </c>
      <c r="AF265" s="7" t="n">
        <v>0</v>
      </c>
      <c r="AG265" s="7" t="n">
        <v>0</v>
      </c>
      <c r="AH265" s="4" t="n">
        <v>1</v>
      </c>
      <c r="AI265" s="4" t="n">
        <v>1</v>
      </c>
      <c r="AJ265" s="44"/>
      <c r="AK265" s="45" t="s">
        <v>25</v>
      </c>
    </row>
    <row r="266" customFormat="false" ht="15" hidden="false" customHeight="true" outlineLevel="0" collapsed="false">
      <c r="A266" s="10"/>
      <c r="B266" s="3"/>
      <c r="C266" s="43" t="s">
        <v>26</v>
      </c>
      <c r="D266" s="7" t="n">
        <v>20</v>
      </c>
      <c r="E266" s="1" t="n">
        <v>8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3</v>
      </c>
      <c r="K266" s="1" t="n">
        <v>12</v>
      </c>
      <c r="L266" s="7" t="n">
        <v>0</v>
      </c>
      <c r="M266" s="1" t="n">
        <v>0</v>
      </c>
      <c r="N266" s="7" t="n">
        <v>0</v>
      </c>
      <c r="O266" s="1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7</v>
      </c>
      <c r="U266" s="1" t="n">
        <v>33</v>
      </c>
      <c r="V266" s="1" t="n">
        <v>0</v>
      </c>
      <c r="W266" s="1" t="n">
        <v>0</v>
      </c>
      <c r="X266" s="1" t="n">
        <v>1</v>
      </c>
      <c r="Y266" s="1" t="n">
        <v>1</v>
      </c>
      <c r="Z266" s="1" t="n">
        <v>2</v>
      </c>
      <c r="AA266" s="1" t="n">
        <v>6</v>
      </c>
      <c r="AB266" s="1" t="n">
        <v>2</v>
      </c>
      <c r="AC266" s="7" t="n">
        <v>13</v>
      </c>
      <c r="AD266" s="7" t="n">
        <v>0</v>
      </c>
      <c r="AE266" s="7" t="n">
        <v>0</v>
      </c>
      <c r="AF266" s="7" t="n">
        <v>0</v>
      </c>
      <c r="AG266" s="7" t="n">
        <v>0</v>
      </c>
      <c r="AH266" s="4" t="n">
        <v>5</v>
      </c>
      <c r="AI266" s="4" t="n">
        <v>15</v>
      </c>
      <c r="AJ266" s="44"/>
      <c r="AK266" s="45" t="s">
        <v>26</v>
      </c>
    </row>
    <row r="267" customFormat="false" ht="15" hidden="false" customHeight="true" outlineLevel="0" collapsed="false">
      <c r="A267" s="10"/>
      <c r="B267" s="3"/>
      <c r="C267" s="43" t="s">
        <v>29</v>
      </c>
      <c r="D267" s="7" t="n">
        <v>3</v>
      </c>
      <c r="E267" s="1" t="n">
        <v>1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7" t="n">
        <v>0</v>
      </c>
      <c r="M267" s="1" t="n">
        <v>0</v>
      </c>
      <c r="N267" s="7" t="n">
        <v>0</v>
      </c>
      <c r="O267" s="1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1</v>
      </c>
      <c r="AA267" s="1" t="n">
        <v>1</v>
      </c>
      <c r="AB267" s="1" t="n">
        <v>0</v>
      </c>
      <c r="AC267" s="7" t="n">
        <v>0</v>
      </c>
      <c r="AD267" s="7" t="n">
        <v>1</v>
      </c>
      <c r="AE267" s="7" t="n">
        <v>2</v>
      </c>
      <c r="AF267" s="7" t="n">
        <v>0</v>
      </c>
      <c r="AG267" s="7" t="n">
        <v>0</v>
      </c>
      <c r="AH267" s="4" t="n">
        <v>1</v>
      </c>
      <c r="AI267" s="4" t="n">
        <v>7</v>
      </c>
      <c r="AJ267" s="44"/>
      <c r="AK267" s="45" t="s">
        <v>29</v>
      </c>
    </row>
    <row r="268" customFormat="false" ht="15" hidden="false" customHeight="true" outlineLevel="0" collapsed="false">
      <c r="A268" s="10"/>
      <c r="B268" s="3"/>
      <c r="C268" s="43" t="s">
        <v>27</v>
      </c>
      <c r="D268" s="7" t="n">
        <v>8</v>
      </c>
      <c r="E268" s="1" t="n">
        <v>41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1</v>
      </c>
      <c r="K268" s="1" t="n">
        <v>14</v>
      </c>
      <c r="L268" s="7" t="n">
        <v>0</v>
      </c>
      <c r="M268" s="1" t="n">
        <v>0</v>
      </c>
      <c r="N268" s="7" t="n">
        <v>0</v>
      </c>
      <c r="O268" s="1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1" t="n">
        <v>0</v>
      </c>
      <c r="V268" s="1" t="n">
        <v>0</v>
      </c>
      <c r="W268" s="1" t="n">
        <v>0</v>
      </c>
      <c r="X268" s="1" t="n">
        <v>1</v>
      </c>
      <c r="Y268" s="1" t="n">
        <v>1</v>
      </c>
      <c r="Z268" s="1" t="n">
        <v>0</v>
      </c>
      <c r="AA268" s="1" t="n">
        <v>0</v>
      </c>
      <c r="AB268" s="1" t="n">
        <v>1</v>
      </c>
      <c r="AC268" s="7" t="n">
        <v>11</v>
      </c>
      <c r="AD268" s="7" t="n">
        <v>2</v>
      </c>
      <c r="AE268" s="7" t="n">
        <v>3</v>
      </c>
      <c r="AF268" s="7" t="n">
        <v>0</v>
      </c>
      <c r="AG268" s="7" t="n">
        <v>0</v>
      </c>
      <c r="AH268" s="4" t="n">
        <v>3</v>
      </c>
      <c r="AI268" s="4" t="n">
        <v>12</v>
      </c>
      <c r="AJ268" s="44"/>
      <c r="AK268" s="45" t="s">
        <v>27</v>
      </c>
    </row>
    <row r="269" customFormat="false" ht="15" hidden="false" customHeight="true" outlineLevel="0" collapsed="false">
      <c r="A269" s="10"/>
      <c r="B269" s="3"/>
      <c r="C269" s="43"/>
      <c r="D269" s="7"/>
      <c r="L269" s="7"/>
      <c r="N269" s="7"/>
      <c r="P269" s="7"/>
      <c r="Q269" s="7"/>
      <c r="R269" s="7"/>
      <c r="S269" s="7"/>
      <c r="T269" s="7"/>
      <c r="AC269" s="7"/>
      <c r="AD269" s="7"/>
      <c r="AE269" s="7"/>
      <c r="AF269" s="7"/>
      <c r="AG269" s="7"/>
      <c r="AH269" s="4"/>
      <c r="AI269" s="4"/>
      <c r="AJ269" s="44"/>
      <c r="AK269" s="45"/>
    </row>
    <row r="270" customFormat="false" ht="15" hidden="false" customHeight="true" outlineLevel="0" collapsed="false">
      <c r="A270" s="10"/>
      <c r="B270" s="42" t="s">
        <v>84</v>
      </c>
      <c r="C270" s="25"/>
      <c r="D270" s="39" t="n">
        <f aca="false">SUM(D271:D274)</f>
        <v>204</v>
      </c>
      <c r="E270" s="39" t="n">
        <f aca="false">SUM(E271:E274)</f>
        <v>1108</v>
      </c>
      <c r="F270" s="39" t="n">
        <f aca="false">SUM(F271:F274)</f>
        <v>0</v>
      </c>
      <c r="G270" s="39" t="n">
        <f aca="false">SUM(G271:G274)</f>
        <v>0</v>
      </c>
      <c r="H270" s="39" t="n">
        <f aca="false">SUM(H271:H274)</f>
        <v>0</v>
      </c>
      <c r="I270" s="39" t="n">
        <f aca="false">SUM(I271:I274)</f>
        <v>0</v>
      </c>
      <c r="J270" s="39" t="n">
        <f aca="false">SUM(J271:J274)</f>
        <v>3</v>
      </c>
      <c r="K270" s="39" t="n">
        <f aca="false">SUM(K271:K274)</f>
        <v>24</v>
      </c>
      <c r="L270" s="39" t="n">
        <f aca="false">SUM(L271:L274)</f>
        <v>1</v>
      </c>
      <c r="M270" s="39" t="n">
        <f aca="false">SUM(M271:M274)</f>
        <v>7</v>
      </c>
      <c r="N270" s="39" t="n">
        <f aca="false">SUM(N271:N274)</f>
        <v>0</v>
      </c>
      <c r="O270" s="39" t="n">
        <f aca="false">SUM(O271:O274)</f>
        <v>0</v>
      </c>
      <c r="P270" s="39" t="n">
        <f aca="false">SUM(P271:P274)</f>
        <v>0</v>
      </c>
      <c r="Q270" s="39" t="n">
        <f aca="false">SUM(Q271:Q274)</f>
        <v>0</v>
      </c>
      <c r="R270" s="39" t="n">
        <f aca="false">SUM(R271:R274)</f>
        <v>0</v>
      </c>
      <c r="S270" s="39" t="n">
        <f aca="false">SUM(S271:S274)</f>
        <v>0</v>
      </c>
      <c r="T270" s="39" t="n">
        <f aca="false">SUM(T271:T274)</f>
        <v>51</v>
      </c>
      <c r="U270" s="39" t="n">
        <f aca="false">SUM(U271:U274)</f>
        <v>290</v>
      </c>
      <c r="V270" s="39" t="n">
        <f aca="false">SUM(V271:V274)</f>
        <v>6</v>
      </c>
      <c r="W270" s="39" t="n">
        <f aca="false">SUM(W271:W274)</f>
        <v>21</v>
      </c>
      <c r="X270" s="39" t="n">
        <f aca="false">SUM(X271:X274)</f>
        <v>9</v>
      </c>
      <c r="Y270" s="39" t="n">
        <f aca="false">SUM(Y271:Y274)</f>
        <v>32</v>
      </c>
      <c r="Z270" s="39" t="n">
        <f aca="false">SUM(Z271:Z274)</f>
        <v>64</v>
      </c>
      <c r="AA270" s="39" t="n">
        <f aca="false">SUM(AA271:AA274)</f>
        <v>289</v>
      </c>
      <c r="AB270" s="39" t="n">
        <f aca="false">SUM(AB271:AB274)</f>
        <v>16</v>
      </c>
      <c r="AC270" s="39" t="n">
        <f aca="false">SUM(AC271:AC274)</f>
        <v>106</v>
      </c>
      <c r="AD270" s="39" t="n">
        <f aca="false">SUM(AD271:AD274)</f>
        <v>14</v>
      </c>
      <c r="AE270" s="39" t="n">
        <f aca="false">SUM(AE271:AE274)</f>
        <v>139</v>
      </c>
      <c r="AF270" s="39" t="n">
        <f aca="false">SUM(AF271:AF274)</f>
        <v>0</v>
      </c>
      <c r="AG270" s="39" t="n">
        <f aca="false">SUM(AG271:AG274)</f>
        <v>0</v>
      </c>
      <c r="AH270" s="40" t="n">
        <f aca="false">SUM(AH271:AH274)</f>
        <v>40</v>
      </c>
      <c r="AI270" s="40" t="n">
        <f aca="false">SUM(AI271:AI274)</f>
        <v>200</v>
      </c>
      <c r="AJ270" s="30" t="s">
        <v>84</v>
      </c>
      <c r="AK270" s="2"/>
    </row>
    <row r="271" customFormat="false" ht="15" hidden="false" customHeight="true" outlineLevel="0" collapsed="false">
      <c r="A271" s="10"/>
      <c r="B271" s="3"/>
      <c r="C271" s="43" t="s">
        <v>25</v>
      </c>
      <c r="D271" s="7" t="n">
        <v>53</v>
      </c>
      <c r="E271" s="1" t="n">
        <v>21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1</v>
      </c>
      <c r="K271" s="1" t="n">
        <v>5</v>
      </c>
      <c r="L271" s="7" t="n">
        <v>1</v>
      </c>
      <c r="M271" s="1" t="n">
        <v>7</v>
      </c>
      <c r="N271" s="7" t="n">
        <v>0</v>
      </c>
      <c r="O271" s="1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10</v>
      </c>
      <c r="U271" s="1" t="n">
        <v>36</v>
      </c>
      <c r="V271" s="1" t="n">
        <v>0</v>
      </c>
      <c r="W271" s="1" t="n">
        <v>0</v>
      </c>
      <c r="X271" s="1" t="n">
        <v>2</v>
      </c>
      <c r="Y271" s="1" t="n">
        <v>6</v>
      </c>
      <c r="Z271" s="1" t="n">
        <v>19</v>
      </c>
      <c r="AA271" s="1" t="n">
        <v>66</v>
      </c>
      <c r="AB271" s="1" t="n">
        <v>4</v>
      </c>
      <c r="AC271" s="7" t="n">
        <v>38</v>
      </c>
      <c r="AD271" s="7" t="n">
        <v>2</v>
      </c>
      <c r="AE271" s="7" t="n">
        <v>3</v>
      </c>
      <c r="AF271" s="7" t="n">
        <v>0</v>
      </c>
      <c r="AG271" s="7" t="n">
        <v>0</v>
      </c>
      <c r="AH271" s="4" t="n">
        <v>14</v>
      </c>
      <c r="AI271" s="4" t="n">
        <v>51</v>
      </c>
      <c r="AJ271" s="44"/>
      <c r="AK271" s="45" t="s">
        <v>25</v>
      </c>
    </row>
    <row r="272" customFormat="false" ht="15" hidden="false" customHeight="true" outlineLevel="0" collapsed="false">
      <c r="A272" s="10"/>
      <c r="B272" s="3"/>
      <c r="C272" s="43" t="s">
        <v>26</v>
      </c>
      <c r="D272" s="7" t="n">
        <v>85</v>
      </c>
      <c r="E272" s="1" t="n">
        <v>524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7" t="n">
        <v>0</v>
      </c>
      <c r="M272" s="1" t="n">
        <v>0</v>
      </c>
      <c r="N272" s="7" t="n">
        <v>0</v>
      </c>
      <c r="O272" s="1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19</v>
      </c>
      <c r="U272" s="1" t="n">
        <v>117</v>
      </c>
      <c r="V272" s="1" t="n">
        <v>6</v>
      </c>
      <c r="W272" s="1" t="n">
        <v>21</v>
      </c>
      <c r="X272" s="1" t="n">
        <v>2</v>
      </c>
      <c r="Y272" s="1" t="n">
        <v>7</v>
      </c>
      <c r="Z272" s="1" t="n">
        <v>31</v>
      </c>
      <c r="AA272" s="1" t="n">
        <v>135</v>
      </c>
      <c r="AB272" s="1" t="n">
        <v>7</v>
      </c>
      <c r="AC272" s="7" t="n">
        <v>48</v>
      </c>
      <c r="AD272" s="7" t="n">
        <v>6</v>
      </c>
      <c r="AE272" s="7" t="n">
        <v>81</v>
      </c>
      <c r="AF272" s="7" t="n">
        <v>0</v>
      </c>
      <c r="AG272" s="7" t="n">
        <v>0</v>
      </c>
      <c r="AH272" s="4" t="n">
        <v>14</v>
      </c>
      <c r="AI272" s="4" t="n">
        <v>115</v>
      </c>
      <c r="AJ272" s="44"/>
      <c r="AK272" s="45" t="s">
        <v>26</v>
      </c>
    </row>
    <row r="273" customFormat="false" ht="15" hidden="false" customHeight="true" outlineLevel="0" collapsed="false">
      <c r="A273" s="10"/>
      <c r="B273" s="3"/>
      <c r="C273" s="43" t="s">
        <v>29</v>
      </c>
      <c r="D273" s="7" t="n">
        <v>58</v>
      </c>
      <c r="E273" s="1" t="n">
        <v>33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2</v>
      </c>
      <c r="K273" s="1" t="n">
        <v>19</v>
      </c>
      <c r="L273" s="7" t="n">
        <v>0</v>
      </c>
      <c r="M273" s="1" t="n">
        <v>0</v>
      </c>
      <c r="N273" s="7" t="n">
        <v>0</v>
      </c>
      <c r="O273" s="1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20</v>
      </c>
      <c r="U273" s="1" t="n">
        <v>109</v>
      </c>
      <c r="V273" s="1" t="n">
        <v>0</v>
      </c>
      <c r="W273" s="1" t="n">
        <v>0</v>
      </c>
      <c r="X273" s="1" t="n">
        <v>3</v>
      </c>
      <c r="Y273" s="1" t="n">
        <v>16</v>
      </c>
      <c r="Z273" s="1" t="n">
        <v>14</v>
      </c>
      <c r="AA273" s="1" t="n">
        <v>88</v>
      </c>
      <c r="AB273" s="1" t="n">
        <v>4</v>
      </c>
      <c r="AC273" s="7" t="n">
        <v>16</v>
      </c>
      <c r="AD273" s="7" t="n">
        <v>6</v>
      </c>
      <c r="AE273" s="7" t="n">
        <v>55</v>
      </c>
      <c r="AF273" s="7" t="n">
        <v>0</v>
      </c>
      <c r="AG273" s="7" t="n">
        <v>0</v>
      </c>
      <c r="AH273" s="4" t="n">
        <v>9</v>
      </c>
      <c r="AI273" s="4" t="n">
        <v>27</v>
      </c>
      <c r="AJ273" s="44"/>
      <c r="AK273" s="45" t="s">
        <v>29</v>
      </c>
    </row>
    <row r="274" customFormat="false" ht="15" hidden="false" customHeight="true" outlineLevel="0" collapsed="false">
      <c r="A274" s="10"/>
      <c r="B274" s="3"/>
      <c r="C274" s="43" t="s">
        <v>30</v>
      </c>
      <c r="D274" s="7" t="n">
        <v>8</v>
      </c>
      <c r="E274" s="1" t="n">
        <v>4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7" t="n">
        <v>0</v>
      </c>
      <c r="M274" s="1" t="n">
        <v>0</v>
      </c>
      <c r="N274" s="7" t="n">
        <v>0</v>
      </c>
      <c r="O274" s="1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2</v>
      </c>
      <c r="U274" s="1" t="n">
        <v>28</v>
      </c>
      <c r="V274" s="1" t="n">
        <v>0</v>
      </c>
      <c r="W274" s="1" t="n">
        <v>0</v>
      </c>
      <c r="X274" s="1" t="n">
        <v>2</v>
      </c>
      <c r="Y274" s="1" t="n">
        <v>3</v>
      </c>
      <c r="Z274" s="1" t="n">
        <v>0</v>
      </c>
      <c r="AA274" s="1" t="n">
        <v>0</v>
      </c>
      <c r="AB274" s="1" t="n">
        <v>1</v>
      </c>
      <c r="AC274" s="7" t="n">
        <v>4</v>
      </c>
      <c r="AD274" s="7" t="n">
        <v>0</v>
      </c>
      <c r="AE274" s="7" t="n">
        <v>0</v>
      </c>
      <c r="AF274" s="7" t="n">
        <v>0</v>
      </c>
      <c r="AG274" s="7" t="n">
        <v>0</v>
      </c>
      <c r="AH274" s="4" t="n">
        <v>3</v>
      </c>
      <c r="AI274" s="4" t="n">
        <v>7</v>
      </c>
      <c r="AJ274" s="44"/>
      <c r="AK274" s="45" t="s">
        <v>30</v>
      </c>
    </row>
    <row r="275" customFormat="false" ht="15" hidden="false" customHeight="true" outlineLevel="0" collapsed="false">
      <c r="A275" s="10"/>
      <c r="B275" s="3"/>
      <c r="C275" s="43"/>
      <c r="D275" s="7"/>
      <c r="L275" s="7"/>
      <c r="N275" s="7"/>
      <c r="P275" s="7"/>
      <c r="Q275" s="7"/>
      <c r="R275" s="7"/>
      <c r="S275" s="7"/>
      <c r="T275" s="7"/>
      <c r="AC275" s="7"/>
      <c r="AD275" s="7"/>
      <c r="AE275" s="7"/>
      <c r="AF275" s="7"/>
      <c r="AG275" s="7"/>
      <c r="AH275" s="4"/>
      <c r="AI275" s="4"/>
      <c r="AJ275" s="44"/>
      <c r="AK275" s="45"/>
    </row>
    <row r="276" customFormat="false" ht="15" hidden="false" customHeight="true" outlineLevel="0" collapsed="false">
      <c r="A276" s="10"/>
      <c r="B276" s="42" t="s">
        <v>85</v>
      </c>
      <c r="C276" s="25"/>
      <c r="D276" s="39" t="n">
        <f aca="false">SUM(D277:D280)</f>
        <v>27</v>
      </c>
      <c r="E276" s="39" t="n">
        <f aca="false">SUM(E277:E280)</f>
        <v>409</v>
      </c>
      <c r="F276" s="39" t="n">
        <f aca="false">SUM(F277:F280)</f>
        <v>0</v>
      </c>
      <c r="G276" s="39" t="n">
        <f aca="false">SUM(G277:G280)</f>
        <v>0</v>
      </c>
      <c r="H276" s="39" t="n">
        <f aca="false">SUM(H277:H280)</f>
        <v>0</v>
      </c>
      <c r="I276" s="39" t="n">
        <f aca="false">SUM(I277:I280)</f>
        <v>0</v>
      </c>
      <c r="J276" s="39" t="n">
        <f aca="false">SUM(J277:J280)</f>
        <v>1</v>
      </c>
      <c r="K276" s="39" t="n">
        <f aca="false">SUM(K277:K280)</f>
        <v>6</v>
      </c>
      <c r="L276" s="39" t="n">
        <f aca="false">SUM(L277:L280)</f>
        <v>14</v>
      </c>
      <c r="M276" s="39" t="n">
        <f aca="false">SUM(M277:M280)</f>
        <v>326</v>
      </c>
      <c r="N276" s="39" t="n">
        <f aca="false">SUM(N277:N280)</f>
        <v>0</v>
      </c>
      <c r="O276" s="39" t="n">
        <f aca="false">SUM(O277:O280)</f>
        <v>0</v>
      </c>
      <c r="P276" s="39" t="n">
        <f aca="false">SUM(P277:P280)</f>
        <v>0</v>
      </c>
      <c r="Q276" s="39" t="n">
        <f aca="false">SUM(Q277:Q280)</f>
        <v>0</v>
      </c>
      <c r="R276" s="39" t="n">
        <f aca="false">SUM(R277:R280)</f>
        <v>0</v>
      </c>
      <c r="S276" s="39" t="n">
        <f aca="false">SUM(S277:S280)</f>
        <v>0</v>
      </c>
      <c r="T276" s="39" t="n">
        <f aca="false">SUM(T277:T280)</f>
        <v>6</v>
      </c>
      <c r="U276" s="39" t="n">
        <f aca="false">SUM(U277:U280)</f>
        <v>61</v>
      </c>
      <c r="V276" s="39" t="n">
        <f aca="false">SUM(V277:V280)</f>
        <v>0</v>
      </c>
      <c r="W276" s="39" t="n">
        <f aca="false">SUM(W277:W280)</f>
        <v>0</v>
      </c>
      <c r="X276" s="39" t="n">
        <f aca="false">SUM(X277:X280)</f>
        <v>1</v>
      </c>
      <c r="Y276" s="39" t="n">
        <f aca="false">SUM(Y277:Y280)</f>
        <v>3</v>
      </c>
      <c r="Z276" s="39" t="n">
        <f aca="false">SUM(Z277:Z280)</f>
        <v>2</v>
      </c>
      <c r="AA276" s="39" t="n">
        <f aca="false">SUM(AA277:AA280)</f>
        <v>5</v>
      </c>
      <c r="AB276" s="39" t="n">
        <f aca="false">SUM(AB277:AB280)</f>
        <v>0</v>
      </c>
      <c r="AC276" s="39" t="n">
        <f aca="false">SUM(AC277:AC280)</f>
        <v>0</v>
      </c>
      <c r="AD276" s="39" t="n">
        <f aca="false">SUM(AD277:AD280)</f>
        <v>0</v>
      </c>
      <c r="AE276" s="39" t="n">
        <f aca="false">SUM(AE277:AE280)</f>
        <v>0</v>
      </c>
      <c r="AF276" s="39" t="n">
        <f aca="false">SUM(AF277:AF280)</f>
        <v>0</v>
      </c>
      <c r="AG276" s="39" t="n">
        <f aca="false">SUM(AG277:AG280)</f>
        <v>0</v>
      </c>
      <c r="AH276" s="40" t="n">
        <f aca="false">SUM(AH277:AH280)</f>
        <v>3</v>
      </c>
      <c r="AI276" s="40" t="n">
        <f aca="false">SUM(AI277:AI280)</f>
        <v>8</v>
      </c>
      <c r="AJ276" s="30" t="s">
        <v>85</v>
      </c>
      <c r="AK276" s="2"/>
    </row>
    <row r="277" customFormat="false" ht="15" hidden="false" customHeight="true" outlineLevel="0" collapsed="false">
      <c r="A277" s="10"/>
      <c r="B277" s="3"/>
      <c r="C277" s="43" t="s">
        <v>25</v>
      </c>
      <c r="D277" s="7" t="n">
        <v>11</v>
      </c>
      <c r="E277" s="1" t="n">
        <v>324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7" t="n">
        <v>9</v>
      </c>
      <c r="M277" s="1" t="n">
        <v>309</v>
      </c>
      <c r="N277" s="7" t="n">
        <v>0</v>
      </c>
      <c r="O277" s="1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1</v>
      </c>
      <c r="U277" s="1" t="n">
        <v>12</v>
      </c>
      <c r="V277" s="1" t="n">
        <v>0</v>
      </c>
      <c r="W277" s="1" t="n">
        <v>0</v>
      </c>
      <c r="X277" s="1" t="n">
        <v>1</v>
      </c>
      <c r="Y277" s="1" t="n">
        <v>3</v>
      </c>
      <c r="Z277" s="1" t="n">
        <v>0</v>
      </c>
      <c r="AA277" s="1" t="n">
        <v>0</v>
      </c>
      <c r="AB277" s="1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4" t="n">
        <v>0</v>
      </c>
      <c r="AI277" s="4" t="n">
        <v>0</v>
      </c>
      <c r="AJ277" s="44"/>
      <c r="AK277" s="45" t="s">
        <v>25</v>
      </c>
    </row>
    <row r="278" customFormat="false" ht="15" hidden="false" customHeight="true" outlineLevel="0" collapsed="false">
      <c r="A278" s="10"/>
      <c r="B278" s="3"/>
      <c r="C278" s="43" t="s">
        <v>26</v>
      </c>
      <c r="D278" s="7" t="n">
        <v>1</v>
      </c>
      <c r="E278" s="1" t="n">
        <v>3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7" t="n">
        <v>0</v>
      </c>
      <c r="M278" s="1" t="n">
        <v>0</v>
      </c>
      <c r="N278" s="7" t="n">
        <v>0</v>
      </c>
      <c r="O278" s="1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1</v>
      </c>
      <c r="AA278" s="1" t="n">
        <v>3</v>
      </c>
      <c r="AB278" s="1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4" t="n">
        <v>0</v>
      </c>
      <c r="AI278" s="4" t="n">
        <v>0</v>
      </c>
      <c r="AJ278" s="44"/>
      <c r="AK278" s="45" t="s">
        <v>26</v>
      </c>
    </row>
    <row r="279" customFormat="false" ht="15" hidden="false" customHeight="true" outlineLevel="0" collapsed="false">
      <c r="A279" s="10"/>
      <c r="B279" s="3"/>
      <c r="C279" s="43" t="s">
        <v>29</v>
      </c>
      <c r="D279" s="7" t="n">
        <v>2</v>
      </c>
      <c r="E279" s="1" t="n">
        <v>3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7" t="n">
        <v>0</v>
      </c>
      <c r="M279" s="1" t="n">
        <v>0</v>
      </c>
      <c r="N279" s="7" t="n">
        <v>0</v>
      </c>
      <c r="O279" s="1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2</v>
      </c>
      <c r="U279" s="1" t="n">
        <v>32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4" t="n">
        <v>0</v>
      </c>
      <c r="AI279" s="4" t="n">
        <v>0</v>
      </c>
      <c r="AJ279" s="44"/>
      <c r="AK279" s="45" t="s">
        <v>29</v>
      </c>
    </row>
    <row r="280" customFormat="false" ht="15" hidden="false" customHeight="true" outlineLevel="0" collapsed="false">
      <c r="A280" s="10"/>
      <c r="B280" s="3"/>
      <c r="C280" s="43" t="s">
        <v>27</v>
      </c>
      <c r="D280" s="7" t="n">
        <v>13</v>
      </c>
      <c r="E280" s="1" t="n">
        <v>5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1</v>
      </c>
      <c r="K280" s="1" t="n">
        <v>6</v>
      </c>
      <c r="L280" s="7" t="n">
        <v>5</v>
      </c>
      <c r="M280" s="1" t="n">
        <v>17</v>
      </c>
      <c r="N280" s="7" t="n">
        <v>0</v>
      </c>
      <c r="O280" s="1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3</v>
      </c>
      <c r="U280" s="1" t="n">
        <v>17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1</v>
      </c>
      <c r="AA280" s="1" t="n">
        <v>2</v>
      </c>
      <c r="AB280" s="1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0</v>
      </c>
      <c r="AH280" s="4" t="n">
        <v>3</v>
      </c>
      <c r="AI280" s="4" t="n">
        <v>8</v>
      </c>
      <c r="AJ280" s="44"/>
      <c r="AK280" s="45" t="s">
        <v>27</v>
      </c>
    </row>
    <row r="281" customFormat="false" ht="15" hidden="false" customHeight="true" outlineLevel="0" collapsed="false">
      <c r="A281" s="10"/>
      <c r="B281" s="3"/>
      <c r="C281" s="43"/>
      <c r="D281" s="7"/>
      <c r="L281" s="7"/>
      <c r="N281" s="7"/>
      <c r="P281" s="7"/>
      <c r="Q281" s="7"/>
      <c r="R281" s="7"/>
      <c r="S281" s="7"/>
      <c r="T281" s="7"/>
      <c r="AC281" s="7"/>
      <c r="AD281" s="7"/>
      <c r="AE281" s="7"/>
      <c r="AF281" s="7"/>
      <c r="AG281" s="7"/>
      <c r="AH281" s="4"/>
      <c r="AI281" s="4"/>
      <c r="AJ281" s="44"/>
      <c r="AK281" s="45"/>
    </row>
    <row r="282" customFormat="false" ht="15" hidden="false" customHeight="true" outlineLevel="0" collapsed="false">
      <c r="A282" s="10"/>
      <c r="B282" s="42" t="s">
        <v>86</v>
      </c>
      <c r="C282" s="25"/>
      <c r="D282" s="39" t="n">
        <f aca="false">SUM(D283:D285)</f>
        <v>27</v>
      </c>
      <c r="E282" s="39" t="n">
        <f aca="false">SUM(E283:E285)</f>
        <v>187</v>
      </c>
      <c r="F282" s="39" t="n">
        <f aca="false">SUM(F283:F285)</f>
        <v>0</v>
      </c>
      <c r="G282" s="39" t="n">
        <f aca="false">SUM(G283:G285)</f>
        <v>0</v>
      </c>
      <c r="H282" s="39" t="n">
        <f aca="false">SUM(H283:H285)</f>
        <v>0</v>
      </c>
      <c r="I282" s="39" t="n">
        <f aca="false">SUM(I283:I285)</f>
        <v>0</v>
      </c>
      <c r="J282" s="39" t="n">
        <f aca="false">SUM(J283:J285)</f>
        <v>0</v>
      </c>
      <c r="K282" s="39" t="n">
        <f aca="false">SUM(K283:K285)</f>
        <v>0</v>
      </c>
      <c r="L282" s="39" t="n">
        <f aca="false">SUM(L283:L285)</f>
        <v>1</v>
      </c>
      <c r="M282" s="39" t="n">
        <f aca="false">SUM(M283:M285)</f>
        <v>1</v>
      </c>
      <c r="N282" s="39" t="n">
        <f aca="false">SUM(N283:N285)</f>
        <v>0</v>
      </c>
      <c r="O282" s="39" t="n">
        <f aca="false">SUM(O283:O285)</f>
        <v>0</v>
      </c>
      <c r="P282" s="39" t="n">
        <f aca="false">SUM(P283:P285)</f>
        <v>0</v>
      </c>
      <c r="Q282" s="39" t="n">
        <f aca="false">SUM(Q283:Q285)</f>
        <v>0</v>
      </c>
      <c r="R282" s="39" t="n">
        <f aca="false">SUM(R283:R285)</f>
        <v>0</v>
      </c>
      <c r="S282" s="39" t="n">
        <f aca="false">SUM(S283:S285)</f>
        <v>0</v>
      </c>
      <c r="T282" s="39" t="n">
        <f aca="false">SUM(T283:T285)</f>
        <v>9</v>
      </c>
      <c r="U282" s="39" t="n">
        <f aca="false">SUM(U283:U285)</f>
        <v>19</v>
      </c>
      <c r="V282" s="39" t="n">
        <f aca="false">SUM(V283:V285)</f>
        <v>0</v>
      </c>
      <c r="W282" s="39" t="n">
        <f aca="false">SUM(W283:W285)</f>
        <v>0</v>
      </c>
      <c r="X282" s="39" t="n">
        <f aca="false">SUM(X283:X285)</f>
        <v>4</v>
      </c>
      <c r="Y282" s="39" t="n">
        <f aca="false">SUM(Y283:Y285)</f>
        <v>12</v>
      </c>
      <c r="Z282" s="39" t="n">
        <f aca="false">SUM(Z283:Z285)</f>
        <v>4</v>
      </c>
      <c r="AA282" s="39" t="n">
        <f aca="false">SUM(AA283:AA285)</f>
        <v>12</v>
      </c>
      <c r="AB282" s="39" t="n">
        <f aca="false">SUM(AB283:AB285)</f>
        <v>2</v>
      </c>
      <c r="AC282" s="39" t="n">
        <f aca="false">SUM(AC283:AC285)</f>
        <v>8</v>
      </c>
      <c r="AD282" s="39" t="n">
        <f aca="false">SUM(AD283:AD285)</f>
        <v>2</v>
      </c>
      <c r="AE282" s="39" t="n">
        <f aca="false">SUM(AE283:AE285)</f>
        <v>123</v>
      </c>
      <c r="AF282" s="39" t="n">
        <f aca="false">SUM(AF283:AF285)</f>
        <v>0</v>
      </c>
      <c r="AG282" s="39" t="n">
        <f aca="false">SUM(AG283:AG285)</f>
        <v>0</v>
      </c>
      <c r="AH282" s="40" t="n">
        <f aca="false">SUM(AH283:AH285)</f>
        <v>5</v>
      </c>
      <c r="AI282" s="40" t="n">
        <f aca="false">SUM(AI283:AI285)</f>
        <v>12</v>
      </c>
      <c r="AJ282" s="30" t="s">
        <v>86</v>
      </c>
      <c r="AK282" s="2"/>
    </row>
    <row r="283" customFormat="false" ht="15" hidden="false" customHeight="true" outlineLevel="0" collapsed="false">
      <c r="A283" s="10"/>
      <c r="B283" s="3"/>
      <c r="C283" s="43" t="s">
        <v>25</v>
      </c>
      <c r="D283" s="7" t="n">
        <v>6</v>
      </c>
      <c r="E283" s="1" t="n">
        <v>11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7" t="n">
        <v>0</v>
      </c>
      <c r="M283" s="1" t="n">
        <v>0</v>
      </c>
      <c r="N283" s="7" t="n">
        <v>0</v>
      </c>
      <c r="O283" s="1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1</v>
      </c>
      <c r="U283" s="1" t="n">
        <v>2</v>
      </c>
      <c r="V283" s="1" t="n">
        <v>0</v>
      </c>
      <c r="W283" s="1" t="n">
        <v>0</v>
      </c>
      <c r="X283" s="1" t="n">
        <v>3</v>
      </c>
      <c r="Y283" s="1" t="n">
        <v>3</v>
      </c>
      <c r="Z283" s="1" t="n">
        <v>0</v>
      </c>
      <c r="AA283" s="1" t="n">
        <v>0</v>
      </c>
      <c r="AB283" s="1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4" t="n">
        <v>2</v>
      </c>
      <c r="AI283" s="4" t="n">
        <v>6</v>
      </c>
      <c r="AJ283" s="44"/>
      <c r="AK283" s="45" t="s">
        <v>25</v>
      </c>
    </row>
    <row r="284" customFormat="false" ht="15" hidden="false" customHeight="true" outlineLevel="0" collapsed="false">
      <c r="A284" s="10"/>
      <c r="B284" s="3"/>
      <c r="C284" s="43" t="s">
        <v>26</v>
      </c>
      <c r="D284" s="7" t="n">
        <v>7</v>
      </c>
      <c r="E284" s="1" t="n">
        <v>13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7" t="n">
        <v>0</v>
      </c>
      <c r="M284" s="1" t="n">
        <v>0</v>
      </c>
      <c r="N284" s="7" t="n">
        <v>0</v>
      </c>
      <c r="O284" s="1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4</v>
      </c>
      <c r="U284" s="1" t="n">
        <v>6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1</v>
      </c>
      <c r="AA284" s="1" t="n">
        <v>7</v>
      </c>
      <c r="AB284" s="1" t="n">
        <v>0</v>
      </c>
      <c r="AC284" s="7" t="n">
        <v>0</v>
      </c>
      <c r="AD284" s="7" t="n">
        <v>2</v>
      </c>
      <c r="AE284" s="7" t="n">
        <v>123</v>
      </c>
      <c r="AF284" s="7" t="n">
        <v>0</v>
      </c>
      <c r="AG284" s="7" t="n">
        <v>0</v>
      </c>
      <c r="AH284" s="4" t="n">
        <v>0</v>
      </c>
      <c r="AI284" s="4" t="n">
        <v>0</v>
      </c>
      <c r="AJ284" s="44"/>
      <c r="AK284" s="45" t="s">
        <v>26</v>
      </c>
    </row>
    <row r="285" customFormat="false" ht="15" hidden="false" customHeight="true" outlineLevel="0" collapsed="false">
      <c r="A285" s="10"/>
      <c r="B285" s="3"/>
      <c r="C285" s="43" t="s">
        <v>29</v>
      </c>
      <c r="D285" s="7" t="n">
        <v>14</v>
      </c>
      <c r="E285" s="1" t="n">
        <v>4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7" t="n">
        <v>1</v>
      </c>
      <c r="M285" s="1" t="n">
        <v>1</v>
      </c>
      <c r="N285" s="7" t="n">
        <v>0</v>
      </c>
      <c r="O285" s="1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4</v>
      </c>
      <c r="U285" s="1" t="n">
        <v>11</v>
      </c>
      <c r="V285" s="1" t="n">
        <v>0</v>
      </c>
      <c r="W285" s="1" t="n">
        <v>0</v>
      </c>
      <c r="X285" s="1" t="n">
        <v>1</v>
      </c>
      <c r="Y285" s="1" t="n">
        <v>9</v>
      </c>
      <c r="Z285" s="1" t="n">
        <v>3</v>
      </c>
      <c r="AA285" s="1" t="n">
        <v>5</v>
      </c>
      <c r="AB285" s="1" t="n">
        <v>2</v>
      </c>
      <c r="AC285" s="7" t="n">
        <v>8</v>
      </c>
      <c r="AD285" s="7" t="n">
        <v>0</v>
      </c>
      <c r="AE285" s="7" t="n">
        <v>0</v>
      </c>
      <c r="AF285" s="7" t="n">
        <v>0</v>
      </c>
      <c r="AG285" s="7" t="n">
        <v>0</v>
      </c>
      <c r="AH285" s="4" t="n">
        <v>3</v>
      </c>
      <c r="AI285" s="4" t="n">
        <v>6</v>
      </c>
      <c r="AJ285" s="44"/>
      <c r="AK285" s="45" t="s">
        <v>29</v>
      </c>
    </row>
    <row r="286" customFormat="false" ht="15" hidden="false" customHeight="true" outlineLevel="0" collapsed="false">
      <c r="A286" s="10"/>
      <c r="B286" s="3"/>
      <c r="C286" s="43"/>
      <c r="D286" s="7"/>
      <c r="L286" s="7"/>
      <c r="N286" s="7"/>
      <c r="P286" s="7"/>
      <c r="Q286" s="7"/>
      <c r="R286" s="7"/>
      <c r="S286" s="7"/>
      <c r="T286" s="7"/>
      <c r="AC286" s="7"/>
      <c r="AD286" s="7"/>
      <c r="AE286" s="7"/>
      <c r="AF286" s="7"/>
      <c r="AG286" s="7"/>
      <c r="AH286" s="4"/>
      <c r="AI286" s="4"/>
      <c r="AJ286" s="44"/>
      <c r="AK286" s="45"/>
    </row>
    <row r="287" customFormat="false" ht="15" hidden="false" customHeight="true" outlineLevel="0" collapsed="false">
      <c r="A287" s="10"/>
      <c r="B287" s="42" t="s">
        <v>87</v>
      </c>
      <c r="C287" s="25"/>
      <c r="D287" s="39" t="n">
        <f aca="false">SUM(D288:D289)</f>
        <v>24</v>
      </c>
      <c r="E287" s="39" t="n">
        <f aca="false">SUM(E288:E289)</f>
        <v>128</v>
      </c>
      <c r="F287" s="39" t="n">
        <f aca="false">SUM(F288:F289)</f>
        <v>0</v>
      </c>
      <c r="G287" s="39" t="n">
        <f aca="false">SUM(G288:G289)</f>
        <v>0</v>
      </c>
      <c r="H287" s="39" t="n">
        <f aca="false">SUM(H288:H289)</f>
        <v>0</v>
      </c>
      <c r="I287" s="39" t="n">
        <f aca="false">SUM(I288:I289)</f>
        <v>0</v>
      </c>
      <c r="J287" s="39" t="n">
        <f aca="false">SUM(J288:J289)</f>
        <v>4</v>
      </c>
      <c r="K287" s="39" t="n">
        <f aca="false">SUM(K288:K289)</f>
        <v>28</v>
      </c>
      <c r="L287" s="39" t="n">
        <f aca="false">SUM(L288:L289)</f>
        <v>0</v>
      </c>
      <c r="M287" s="39" t="n">
        <f aca="false">SUM(M288:M289)</f>
        <v>0</v>
      </c>
      <c r="N287" s="39" t="n">
        <f aca="false">SUM(N288:N289)</f>
        <v>0</v>
      </c>
      <c r="O287" s="39" t="n">
        <f aca="false">SUM(O288:O289)</f>
        <v>0</v>
      </c>
      <c r="P287" s="39" t="n">
        <f aca="false">SUM(P288:P289)</f>
        <v>0</v>
      </c>
      <c r="Q287" s="39" t="n">
        <f aca="false">SUM(Q288:Q289)</f>
        <v>0</v>
      </c>
      <c r="R287" s="39" t="n">
        <f aca="false">SUM(R288:R289)</f>
        <v>0</v>
      </c>
      <c r="S287" s="39" t="n">
        <f aca="false">SUM(S288:S289)</f>
        <v>0</v>
      </c>
      <c r="T287" s="39" t="n">
        <f aca="false">SUM(T288:T289)</f>
        <v>4</v>
      </c>
      <c r="U287" s="39" t="n">
        <f aca="false">SUM(U288:U289)</f>
        <v>53</v>
      </c>
      <c r="V287" s="39" t="n">
        <f aca="false">SUM(V288:V289)</f>
        <v>0</v>
      </c>
      <c r="W287" s="39" t="n">
        <f aca="false">SUM(W288:W289)</f>
        <v>0</v>
      </c>
      <c r="X287" s="39" t="n">
        <f aca="false">SUM(X288:X289)</f>
        <v>4</v>
      </c>
      <c r="Y287" s="39" t="n">
        <f aca="false">SUM(Y288:Y289)</f>
        <v>4</v>
      </c>
      <c r="Z287" s="39" t="n">
        <f aca="false">SUM(Z288:Z289)</f>
        <v>0</v>
      </c>
      <c r="AA287" s="39" t="n">
        <f aca="false">SUM(AA288:AA289)</f>
        <v>0</v>
      </c>
      <c r="AB287" s="39" t="n">
        <f aca="false">SUM(AB288:AB289)</f>
        <v>2</v>
      </c>
      <c r="AC287" s="39" t="n">
        <f aca="false">SUM(AC288:AC289)</f>
        <v>5</v>
      </c>
      <c r="AD287" s="39" t="n">
        <f aca="false">SUM(AD288:AD289)</f>
        <v>4</v>
      </c>
      <c r="AE287" s="39" t="n">
        <f aca="false">SUM(AE288:AE289)</f>
        <v>21</v>
      </c>
      <c r="AF287" s="39" t="n">
        <f aca="false">SUM(AF288:AF289)</f>
        <v>0</v>
      </c>
      <c r="AG287" s="39" t="n">
        <f aca="false">SUM(AG288:AG289)</f>
        <v>0</v>
      </c>
      <c r="AH287" s="40" t="n">
        <f aca="false">SUM(AH288:AH289)</f>
        <v>6</v>
      </c>
      <c r="AI287" s="40" t="n">
        <f aca="false">SUM(AI288:AI289)</f>
        <v>17</v>
      </c>
      <c r="AJ287" s="30" t="s">
        <v>87</v>
      </c>
      <c r="AK287" s="2"/>
    </row>
    <row r="288" customFormat="false" ht="15" hidden="false" customHeight="true" outlineLevel="0" collapsed="false">
      <c r="A288" s="10"/>
      <c r="B288" s="3"/>
      <c r="C288" s="43" t="s">
        <v>25</v>
      </c>
      <c r="D288" s="7" t="n">
        <v>3</v>
      </c>
      <c r="E288" s="1" t="n">
        <v>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1</v>
      </c>
      <c r="K288" s="1" t="n">
        <v>3</v>
      </c>
      <c r="L288" s="7" t="n">
        <v>0</v>
      </c>
      <c r="M288" s="1" t="n">
        <v>0</v>
      </c>
      <c r="N288" s="7" t="n">
        <v>0</v>
      </c>
      <c r="O288" s="1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1" t="n">
        <v>0</v>
      </c>
      <c r="V288" s="1" t="n">
        <v>0</v>
      </c>
      <c r="W288" s="1" t="n">
        <v>0</v>
      </c>
      <c r="X288" s="1" t="n">
        <v>1</v>
      </c>
      <c r="Y288" s="1" t="n">
        <v>1</v>
      </c>
      <c r="Z288" s="1" t="n">
        <v>0</v>
      </c>
      <c r="AA288" s="1" t="n">
        <v>0</v>
      </c>
      <c r="AB288" s="1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4" t="n">
        <v>1</v>
      </c>
      <c r="AI288" s="4" t="n">
        <v>3</v>
      </c>
      <c r="AJ288" s="44"/>
      <c r="AK288" s="45" t="s">
        <v>25</v>
      </c>
    </row>
    <row r="289" customFormat="false" ht="15" hidden="false" customHeight="true" outlineLevel="0" collapsed="false">
      <c r="A289" s="10"/>
      <c r="B289" s="3"/>
      <c r="C289" s="43" t="s">
        <v>26</v>
      </c>
      <c r="D289" s="7" t="n">
        <v>21</v>
      </c>
      <c r="E289" s="1" t="n">
        <v>1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3</v>
      </c>
      <c r="K289" s="1" t="n">
        <v>25</v>
      </c>
      <c r="L289" s="7" t="n">
        <v>0</v>
      </c>
      <c r="M289" s="1" t="n">
        <v>0</v>
      </c>
      <c r="N289" s="7" t="n">
        <v>0</v>
      </c>
      <c r="O289" s="1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4</v>
      </c>
      <c r="U289" s="1" t="n">
        <v>53</v>
      </c>
      <c r="V289" s="1" t="n">
        <v>0</v>
      </c>
      <c r="W289" s="1" t="n">
        <v>0</v>
      </c>
      <c r="X289" s="1" t="n">
        <v>3</v>
      </c>
      <c r="Y289" s="1" t="n">
        <v>3</v>
      </c>
      <c r="Z289" s="1" t="n">
        <v>0</v>
      </c>
      <c r="AA289" s="1" t="n">
        <v>0</v>
      </c>
      <c r="AB289" s="1" t="n">
        <v>2</v>
      </c>
      <c r="AC289" s="7" t="n">
        <v>5</v>
      </c>
      <c r="AD289" s="7" t="n">
        <v>4</v>
      </c>
      <c r="AE289" s="7" t="n">
        <v>21</v>
      </c>
      <c r="AF289" s="7" t="n">
        <v>0</v>
      </c>
      <c r="AG289" s="7" t="n">
        <v>0</v>
      </c>
      <c r="AH289" s="4" t="n">
        <v>5</v>
      </c>
      <c r="AI289" s="4" t="n">
        <v>14</v>
      </c>
      <c r="AJ289" s="44"/>
      <c r="AK289" s="45" t="s">
        <v>26</v>
      </c>
    </row>
    <row r="290" customFormat="false" ht="15" hidden="false" customHeight="true" outlineLevel="0" collapsed="false">
      <c r="A290" s="10"/>
      <c r="B290" s="3"/>
      <c r="C290" s="43"/>
      <c r="D290" s="7"/>
      <c r="L290" s="7"/>
      <c r="N290" s="7"/>
      <c r="P290" s="7"/>
      <c r="Q290" s="7"/>
      <c r="R290" s="7"/>
      <c r="S290" s="7"/>
      <c r="T290" s="7"/>
      <c r="AC290" s="7"/>
      <c r="AD290" s="7"/>
      <c r="AE290" s="7"/>
      <c r="AF290" s="7"/>
      <c r="AG290" s="7"/>
      <c r="AH290" s="4"/>
      <c r="AI290" s="4"/>
      <c r="AJ290" s="44"/>
      <c r="AK290" s="45"/>
    </row>
    <row r="291" customFormat="false" ht="15" hidden="false" customHeight="true" outlineLevel="0" collapsed="false">
      <c r="A291" s="10"/>
      <c r="B291" s="42" t="s">
        <v>88</v>
      </c>
      <c r="C291" s="25"/>
      <c r="D291" s="39" t="n">
        <f aca="false">SUM(D292:D297)</f>
        <v>169</v>
      </c>
      <c r="E291" s="39" t="n">
        <f aca="false">SUM(E292:E297)</f>
        <v>924</v>
      </c>
      <c r="F291" s="39" t="n">
        <f aca="false">SUM(F292:F297)</f>
        <v>0</v>
      </c>
      <c r="G291" s="39" t="n">
        <f aca="false">SUM(G292:G297)</f>
        <v>0</v>
      </c>
      <c r="H291" s="39" t="n">
        <f aca="false">SUM(H292:H297)</f>
        <v>0</v>
      </c>
      <c r="I291" s="39" t="n">
        <f aca="false">SUM(I292:I297)</f>
        <v>0</v>
      </c>
      <c r="J291" s="39" t="n">
        <f aca="false">SUM(J292:J297)</f>
        <v>2</v>
      </c>
      <c r="K291" s="39" t="n">
        <f aca="false">SUM(K292:K297)</f>
        <v>7</v>
      </c>
      <c r="L291" s="39" t="n">
        <f aca="false">SUM(L292:L297)</f>
        <v>1</v>
      </c>
      <c r="M291" s="39" t="n">
        <f aca="false">SUM(M292:M297)</f>
        <v>7</v>
      </c>
      <c r="N291" s="39" t="n">
        <f aca="false">SUM(N292:N297)</f>
        <v>0</v>
      </c>
      <c r="O291" s="39" t="n">
        <f aca="false">SUM(O292:O297)</f>
        <v>0</v>
      </c>
      <c r="P291" s="39" t="n">
        <f aca="false">SUM(P292:P297)</f>
        <v>1</v>
      </c>
      <c r="Q291" s="39" t="n">
        <f aca="false">SUM(Q292:Q297)</f>
        <v>1</v>
      </c>
      <c r="R291" s="39" t="n">
        <f aca="false">SUM(R292:R297)</f>
        <v>0</v>
      </c>
      <c r="S291" s="39" t="n">
        <f aca="false">SUM(S292:S297)</f>
        <v>0</v>
      </c>
      <c r="T291" s="39" t="n">
        <f aca="false">SUM(T292:T297)</f>
        <v>87</v>
      </c>
      <c r="U291" s="39" t="n">
        <f aca="false">SUM(U292:U297)</f>
        <v>523</v>
      </c>
      <c r="V291" s="39" t="n">
        <f aca="false">SUM(V292:V297)</f>
        <v>2</v>
      </c>
      <c r="W291" s="39" t="n">
        <f aca="false">SUM(W292:W297)</f>
        <v>13</v>
      </c>
      <c r="X291" s="39" t="n">
        <f aca="false">SUM(X292:X297)</f>
        <v>5</v>
      </c>
      <c r="Y291" s="39" t="n">
        <f aca="false">SUM(Y292:Y297)</f>
        <v>13</v>
      </c>
      <c r="Z291" s="39" t="n">
        <f aca="false">SUM(Z292:Z297)</f>
        <v>34</v>
      </c>
      <c r="AA291" s="39" t="n">
        <f aca="false">SUM(AA292:AA297)</f>
        <v>134</v>
      </c>
      <c r="AB291" s="39" t="n">
        <f aca="false">SUM(AB292:AB297)</f>
        <v>11</v>
      </c>
      <c r="AC291" s="39" t="n">
        <f aca="false">SUM(AC292:AC297)</f>
        <v>154</v>
      </c>
      <c r="AD291" s="39" t="n">
        <f aca="false">SUM(AD292:AD297)</f>
        <v>3</v>
      </c>
      <c r="AE291" s="39" t="n">
        <f aca="false">SUM(AE292:AE297)</f>
        <v>3</v>
      </c>
      <c r="AF291" s="39" t="n">
        <f aca="false">SUM(AF292:AF297)</f>
        <v>0</v>
      </c>
      <c r="AG291" s="39" t="n">
        <f aca="false">SUM(AG292:AG297)</f>
        <v>0</v>
      </c>
      <c r="AH291" s="40" t="n">
        <f aca="false">SUM(AH292:AH297)</f>
        <v>23</v>
      </c>
      <c r="AI291" s="40" t="n">
        <f aca="false">SUM(AI292:AI297)</f>
        <v>69</v>
      </c>
      <c r="AJ291" s="30" t="s">
        <v>88</v>
      </c>
      <c r="AK291" s="2"/>
    </row>
    <row r="292" customFormat="false" ht="15" hidden="false" customHeight="true" outlineLevel="0" collapsed="false">
      <c r="A292" s="10"/>
      <c r="B292" s="3"/>
      <c r="C292" s="43" t="s">
        <v>25</v>
      </c>
      <c r="D292" s="7" t="n">
        <v>7</v>
      </c>
      <c r="E292" s="1" t="n">
        <v>3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7" t="n">
        <v>0</v>
      </c>
      <c r="M292" s="1" t="n">
        <v>0</v>
      </c>
      <c r="N292" s="7" t="n">
        <v>0</v>
      </c>
      <c r="O292" s="1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1</v>
      </c>
      <c r="U292" s="1" t="n">
        <v>7</v>
      </c>
      <c r="V292" s="1" t="n">
        <v>1</v>
      </c>
      <c r="W292" s="1" t="n">
        <v>4</v>
      </c>
      <c r="X292" s="1" t="n">
        <v>1</v>
      </c>
      <c r="Y292" s="1" t="n">
        <v>5</v>
      </c>
      <c r="Z292" s="1" t="n">
        <v>0</v>
      </c>
      <c r="AA292" s="1" t="n">
        <v>0</v>
      </c>
      <c r="AB292" s="1" t="n">
        <v>1</v>
      </c>
      <c r="AC292" s="7" t="n">
        <v>8</v>
      </c>
      <c r="AD292" s="7" t="n">
        <v>0</v>
      </c>
      <c r="AE292" s="7" t="n">
        <v>0</v>
      </c>
      <c r="AF292" s="7" t="n">
        <v>0</v>
      </c>
      <c r="AG292" s="7" t="n">
        <v>0</v>
      </c>
      <c r="AH292" s="4" t="n">
        <v>3</v>
      </c>
      <c r="AI292" s="4" t="n">
        <v>9</v>
      </c>
      <c r="AJ292" s="44"/>
      <c r="AK292" s="45" t="s">
        <v>25</v>
      </c>
    </row>
    <row r="293" customFormat="false" ht="15" hidden="false" customHeight="true" outlineLevel="0" collapsed="false">
      <c r="A293" s="10"/>
      <c r="B293" s="3"/>
      <c r="C293" s="43" t="s">
        <v>26</v>
      </c>
      <c r="D293" s="7" t="n">
        <v>59</v>
      </c>
      <c r="E293" s="1" t="n">
        <v>27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7" t="n">
        <v>1</v>
      </c>
      <c r="M293" s="1" t="n">
        <v>7</v>
      </c>
      <c r="N293" s="7" t="n">
        <v>0</v>
      </c>
      <c r="O293" s="1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27</v>
      </c>
      <c r="U293" s="1" t="n">
        <v>124</v>
      </c>
      <c r="V293" s="1" t="n">
        <v>0</v>
      </c>
      <c r="W293" s="1" t="n">
        <v>0</v>
      </c>
      <c r="X293" s="1" t="n">
        <v>1</v>
      </c>
      <c r="Y293" s="1" t="n">
        <v>4</v>
      </c>
      <c r="Z293" s="1" t="n">
        <v>19</v>
      </c>
      <c r="AA293" s="1" t="n">
        <v>55</v>
      </c>
      <c r="AB293" s="1" t="n">
        <v>3</v>
      </c>
      <c r="AC293" s="7" t="n">
        <v>78</v>
      </c>
      <c r="AD293" s="7" t="n">
        <v>1</v>
      </c>
      <c r="AE293" s="7" t="n">
        <v>1</v>
      </c>
      <c r="AF293" s="7" t="n">
        <v>0</v>
      </c>
      <c r="AG293" s="7" t="n">
        <v>0</v>
      </c>
      <c r="AH293" s="4" t="n">
        <v>7</v>
      </c>
      <c r="AI293" s="4" t="n">
        <v>8</v>
      </c>
      <c r="AJ293" s="44"/>
      <c r="AK293" s="45" t="s">
        <v>26</v>
      </c>
    </row>
    <row r="294" customFormat="false" ht="15" hidden="false" customHeight="true" outlineLevel="0" collapsed="false">
      <c r="A294" s="10"/>
      <c r="B294" s="3"/>
      <c r="C294" s="43" t="s">
        <v>29</v>
      </c>
      <c r="D294" s="7" t="n">
        <v>86</v>
      </c>
      <c r="E294" s="1" t="n">
        <v>58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7" t="n">
        <v>0</v>
      </c>
      <c r="M294" s="1" t="n">
        <v>0</v>
      </c>
      <c r="N294" s="7" t="n">
        <v>0</v>
      </c>
      <c r="O294" s="1" t="n">
        <v>0</v>
      </c>
      <c r="P294" s="7" t="n">
        <v>1</v>
      </c>
      <c r="Q294" s="7" t="n">
        <v>1</v>
      </c>
      <c r="R294" s="7" t="n">
        <v>0</v>
      </c>
      <c r="S294" s="7" t="n">
        <v>0</v>
      </c>
      <c r="T294" s="7" t="n">
        <v>56</v>
      </c>
      <c r="U294" s="1" t="n">
        <v>387</v>
      </c>
      <c r="V294" s="1" t="n">
        <v>1</v>
      </c>
      <c r="W294" s="1" t="n">
        <v>9</v>
      </c>
      <c r="X294" s="1" t="n">
        <v>0</v>
      </c>
      <c r="Y294" s="1" t="n">
        <v>0</v>
      </c>
      <c r="Z294" s="1" t="n">
        <v>13</v>
      </c>
      <c r="AA294" s="1" t="n">
        <v>76</v>
      </c>
      <c r="AB294" s="1" t="n">
        <v>5</v>
      </c>
      <c r="AC294" s="7" t="n">
        <v>63</v>
      </c>
      <c r="AD294" s="7" t="n">
        <v>2</v>
      </c>
      <c r="AE294" s="7" t="n">
        <v>2</v>
      </c>
      <c r="AF294" s="7" t="n">
        <v>0</v>
      </c>
      <c r="AG294" s="7" t="n">
        <v>0</v>
      </c>
      <c r="AH294" s="4" t="n">
        <v>8</v>
      </c>
      <c r="AI294" s="4" t="n">
        <v>44</v>
      </c>
      <c r="AJ294" s="44"/>
      <c r="AK294" s="45" t="s">
        <v>29</v>
      </c>
    </row>
    <row r="295" customFormat="false" ht="15" hidden="false" customHeight="true" outlineLevel="0" collapsed="false">
      <c r="A295" s="10"/>
      <c r="B295" s="3"/>
      <c r="C295" s="43" t="s">
        <v>27</v>
      </c>
      <c r="D295" s="7" t="n">
        <v>12</v>
      </c>
      <c r="E295" s="1" t="n">
        <v>2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7" t="n">
        <v>0</v>
      </c>
      <c r="M295" s="1" t="n">
        <v>0</v>
      </c>
      <c r="N295" s="7" t="n">
        <v>0</v>
      </c>
      <c r="O295" s="1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2</v>
      </c>
      <c r="U295" s="1" t="n">
        <v>4</v>
      </c>
      <c r="V295" s="1" t="n">
        <v>0</v>
      </c>
      <c r="W295" s="1" t="n">
        <v>0</v>
      </c>
      <c r="X295" s="1" t="n">
        <v>3</v>
      </c>
      <c r="Y295" s="1" t="n">
        <v>4</v>
      </c>
      <c r="Z295" s="1" t="n">
        <v>2</v>
      </c>
      <c r="AA295" s="1" t="n">
        <v>3</v>
      </c>
      <c r="AB295" s="1" t="n">
        <v>2</v>
      </c>
      <c r="AC295" s="7" t="n">
        <v>5</v>
      </c>
      <c r="AD295" s="7" t="n">
        <v>0</v>
      </c>
      <c r="AE295" s="7" t="n">
        <v>0</v>
      </c>
      <c r="AF295" s="7" t="n">
        <v>0</v>
      </c>
      <c r="AG295" s="7" t="n">
        <v>0</v>
      </c>
      <c r="AH295" s="4" t="n">
        <v>3</v>
      </c>
      <c r="AI295" s="4" t="n">
        <v>4</v>
      </c>
      <c r="AJ295" s="44"/>
      <c r="AK295" s="45" t="s">
        <v>27</v>
      </c>
    </row>
    <row r="296" customFormat="false" ht="15" hidden="false" customHeight="true" outlineLevel="0" collapsed="false">
      <c r="A296" s="10"/>
      <c r="B296" s="3"/>
      <c r="C296" s="43" t="s">
        <v>30</v>
      </c>
      <c r="D296" s="7" t="n">
        <v>4</v>
      </c>
      <c r="E296" s="1" t="n">
        <v>1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2</v>
      </c>
      <c r="K296" s="1" t="n">
        <v>7</v>
      </c>
      <c r="L296" s="7" t="n">
        <v>0</v>
      </c>
      <c r="M296" s="1" t="n">
        <v>0</v>
      </c>
      <c r="N296" s="7" t="n">
        <v>0</v>
      </c>
      <c r="O296" s="1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1</v>
      </c>
      <c r="U296" s="1" t="n">
        <v>1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4" t="n">
        <v>1</v>
      </c>
      <c r="AI296" s="4" t="n">
        <v>2</v>
      </c>
      <c r="AJ296" s="44"/>
      <c r="AK296" s="45" t="s">
        <v>30</v>
      </c>
    </row>
    <row r="297" customFormat="false" ht="15" hidden="false" customHeight="true" outlineLevel="0" collapsed="false">
      <c r="A297" s="10"/>
      <c r="B297" s="3"/>
      <c r="C297" s="43" t="s">
        <v>31</v>
      </c>
      <c r="D297" s="7" t="n">
        <v>1</v>
      </c>
      <c r="E297" s="1" t="n">
        <v>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7" t="n">
        <v>0</v>
      </c>
      <c r="M297" s="1" t="n">
        <v>0</v>
      </c>
      <c r="N297" s="7" t="n">
        <v>0</v>
      </c>
      <c r="O297" s="1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4" t="n">
        <v>1</v>
      </c>
      <c r="AI297" s="4" t="n">
        <v>2</v>
      </c>
      <c r="AJ297" s="44"/>
      <c r="AK297" s="45" t="s">
        <v>31</v>
      </c>
    </row>
    <row r="298" customFormat="false" ht="15" hidden="false" customHeight="true" outlineLevel="0" collapsed="false">
      <c r="A298" s="10"/>
      <c r="B298" s="3"/>
      <c r="C298" s="43"/>
      <c r="D298" s="7"/>
      <c r="L298" s="7"/>
      <c r="N298" s="7"/>
      <c r="P298" s="7"/>
      <c r="Q298" s="7"/>
      <c r="R298" s="7"/>
      <c r="S298" s="7"/>
      <c r="T298" s="7"/>
      <c r="AC298" s="7"/>
      <c r="AD298" s="7"/>
      <c r="AE298" s="7"/>
      <c r="AF298" s="7"/>
      <c r="AG298" s="7"/>
      <c r="AH298" s="4"/>
      <c r="AI298" s="4"/>
      <c r="AJ298" s="44"/>
      <c r="AK298" s="45"/>
    </row>
    <row r="299" customFormat="false" ht="15" hidden="false" customHeight="true" outlineLevel="0" collapsed="false">
      <c r="A299" s="10"/>
      <c r="B299" s="42" t="s">
        <v>89</v>
      </c>
      <c r="C299" s="25"/>
      <c r="D299" s="39" t="n">
        <f aca="false">SUM(D300:D303)</f>
        <v>12</v>
      </c>
      <c r="E299" s="39" t="n">
        <f aca="false">SUM(E300:E303)</f>
        <v>133</v>
      </c>
      <c r="F299" s="39" t="n">
        <f aca="false">SUM(F300:F303)</f>
        <v>0</v>
      </c>
      <c r="G299" s="39" t="n">
        <f aca="false">SUM(G300:G303)</f>
        <v>0</v>
      </c>
      <c r="H299" s="39" t="n">
        <f aca="false">SUM(H300:H303)</f>
        <v>0</v>
      </c>
      <c r="I299" s="39" t="n">
        <f aca="false">SUM(I300:I303)</f>
        <v>0</v>
      </c>
      <c r="J299" s="39" t="n">
        <f aca="false">SUM(J300:J303)</f>
        <v>4</v>
      </c>
      <c r="K299" s="39" t="n">
        <f aca="false">SUM(K300:K303)</f>
        <v>15</v>
      </c>
      <c r="L299" s="39" t="n">
        <f aca="false">SUM(L300:L303)</f>
        <v>0</v>
      </c>
      <c r="M299" s="39" t="n">
        <f aca="false">SUM(M300:M303)</f>
        <v>0</v>
      </c>
      <c r="N299" s="39" t="n">
        <f aca="false">SUM(N300:N303)</f>
        <v>0</v>
      </c>
      <c r="O299" s="39" t="n">
        <f aca="false">SUM(O300:O303)</f>
        <v>0</v>
      </c>
      <c r="P299" s="39" t="n">
        <f aca="false">SUM(P300:P303)</f>
        <v>0</v>
      </c>
      <c r="Q299" s="39" t="n">
        <f aca="false">SUM(Q300:Q303)</f>
        <v>0</v>
      </c>
      <c r="R299" s="39" t="n">
        <f aca="false">SUM(R300:R303)</f>
        <v>0</v>
      </c>
      <c r="S299" s="39" t="n">
        <f aca="false">SUM(S300:S303)</f>
        <v>0</v>
      </c>
      <c r="T299" s="39" t="n">
        <f aca="false">SUM(T300:T303)</f>
        <v>3</v>
      </c>
      <c r="U299" s="39" t="n">
        <f aca="false">SUM(U300:U303)</f>
        <v>9</v>
      </c>
      <c r="V299" s="39" t="n">
        <f aca="false">SUM(V300:V303)</f>
        <v>0</v>
      </c>
      <c r="W299" s="39" t="n">
        <f aca="false">SUM(W300:W303)</f>
        <v>0</v>
      </c>
      <c r="X299" s="39" t="n">
        <f aca="false">SUM(X300:X303)</f>
        <v>0</v>
      </c>
      <c r="Y299" s="39" t="n">
        <f aca="false">SUM(Y300:Y303)</f>
        <v>0</v>
      </c>
      <c r="Z299" s="39" t="n">
        <f aca="false">SUM(Z300:Z303)</f>
        <v>1</v>
      </c>
      <c r="AA299" s="39" t="n">
        <f aca="false">SUM(AA300:AA303)</f>
        <v>2</v>
      </c>
      <c r="AB299" s="39" t="n">
        <f aca="false">SUM(AB300:AB303)</f>
        <v>1</v>
      </c>
      <c r="AC299" s="39" t="n">
        <f aca="false">SUM(AC300:AC303)</f>
        <v>102</v>
      </c>
      <c r="AD299" s="39" t="n">
        <f aca="false">SUM(AD300:AD303)</f>
        <v>1</v>
      </c>
      <c r="AE299" s="39" t="n">
        <f aca="false">SUM(AE300:AE303)</f>
        <v>1</v>
      </c>
      <c r="AF299" s="39" t="n">
        <f aca="false">SUM(AF300:AF303)</f>
        <v>0</v>
      </c>
      <c r="AG299" s="39" t="n">
        <f aca="false">SUM(AG300:AG303)</f>
        <v>0</v>
      </c>
      <c r="AH299" s="40" t="n">
        <f aca="false">SUM(AH300:AH303)</f>
        <v>2</v>
      </c>
      <c r="AI299" s="40" t="n">
        <f aca="false">SUM(AI300:AI303)</f>
        <v>4</v>
      </c>
      <c r="AJ299" s="30" t="s">
        <v>90</v>
      </c>
      <c r="AK299" s="2"/>
    </row>
    <row r="300" customFormat="false" ht="15" hidden="false" customHeight="true" outlineLevel="0" collapsed="false">
      <c r="A300" s="10"/>
      <c r="B300" s="3"/>
      <c r="C300" s="43" t="s">
        <v>27</v>
      </c>
      <c r="D300" s="7" t="n">
        <v>4</v>
      </c>
      <c r="E300" s="1" t="n">
        <v>11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1</v>
      </c>
      <c r="K300" s="1" t="n">
        <v>5</v>
      </c>
      <c r="L300" s="7" t="n">
        <v>0</v>
      </c>
      <c r="M300" s="1" t="n">
        <v>0</v>
      </c>
      <c r="N300" s="7" t="n">
        <v>0</v>
      </c>
      <c r="O300" s="1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2</v>
      </c>
      <c r="U300" s="1" t="n">
        <v>4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1</v>
      </c>
      <c r="AC300" s="7" t="n">
        <v>102</v>
      </c>
      <c r="AD300" s="7" t="n">
        <v>0</v>
      </c>
      <c r="AE300" s="7" t="n">
        <v>0</v>
      </c>
      <c r="AF300" s="7" t="n">
        <v>0</v>
      </c>
      <c r="AG300" s="7" t="n">
        <v>0</v>
      </c>
      <c r="AH300" s="4" t="n">
        <v>0</v>
      </c>
      <c r="AI300" s="4" t="n">
        <v>0</v>
      </c>
      <c r="AJ300" s="44"/>
      <c r="AK300" s="45" t="s">
        <v>27</v>
      </c>
    </row>
    <row r="301" customFormat="false" ht="15" hidden="false" customHeight="true" outlineLevel="0" collapsed="false">
      <c r="A301" s="10"/>
      <c r="B301" s="3"/>
      <c r="C301" s="43" t="s">
        <v>30</v>
      </c>
      <c r="D301" s="7" t="n">
        <v>3</v>
      </c>
      <c r="E301" s="1" t="n">
        <v>11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1</v>
      </c>
      <c r="K301" s="1" t="n">
        <v>4</v>
      </c>
      <c r="L301" s="7" t="n">
        <v>0</v>
      </c>
      <c r="M301" s="1" t="n">
        <v>0</v>
      </c>
      <c r="N301" s="7" t="n">
        <v>0</v>
      </c>
      <c r="O301" s="1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1</v>
      </c>
      <c r="U301" s="1" t="n">
        <v>5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1</v>
      </c>
      <c r="AA301" s="1" t="n">
        <v>2</v>
      </c>
      <c r="AB301" s="1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4" t="n">
        <v>0</v>
      </c>
      <c r="AI301" s="4" t="n">
        <v>0</v>
      </c>
      <c r="AJ301" s="44"/>
      <c r="AK301" s="45" t="s">
        <v>30</v>
      </c>
    </row>
    <row r="302" customFormat="false" ht="15" hidden="false" customHeight="true" outlineLevel="0" collapsed="false">
      <c r="A302" s="10"/>
      <c r="B302" s="3"/>
      <c r="C302" s="43" t="s">
        <v>31</v>
      </c>
      <c r="D302" s="7" t="n">
        <v>4</v>
      </c>
      <c r="E302" s="1" t="n">
        <v>9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2</v>
      </c>
      <c r="K302" s="1" t="n">
        <v>6</v>
      </c>
      <c r="L302" s="7" t="n">
        <v>0</v>
      </c>
      <c r="M302" s="1" t="n">
        <v>0</v>
      </c>
      <c r="N302" s="7" t="n">
        <v>0</v>
      </c>
      <c r="O302" s="1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7" t="n">
        <v>0</v>
      </c>
      <c r="AD302" s="7" t="n">
        <v>1</v>
      </c>
      <c r="AE302" s="7" t="n">
        <v>1</v>
      </c>
      <c r="AF302" s="7" t="n">
        <v>0</v>
      </c>
      <c r="AG302" s="7" t="n">
        <v>0</v>
      </c>
      <c r="AH302" s="4" t="n">
        <v>1</v>
      </c>
      <c r="AI302" s="4" t="n">
        <v>2</v>
      </c>
      <c r="AJ302" s="44"/>
      <c r="AK302" s="45" t="s">
        <v>31</v>
      </c>
    </row>
    <row r="303" customFormat="false" ht="15" hidden="false" customHeight="true" outlineLevel="0" collapsed="false">
      <c r="A303" s="10"/>
      <c r="B303" s="3"/>
      <c r="C303" s="43" t="s">
        <v>35</v>
      </c>
      <c r="D303" s="7" t="n">
        <v>1</v>
      </c>
      <c r="E303" s="1" t="n">
        <v>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7" t="n">
        <v>0</v>
      </c>
      <c r="M303" s="1" t="n">
        <v>0</v>
      </c>
      <c r="N303" s="7" t="n">
        <v>0</v>
      </c>
      <c r="O303" s="1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4" t="n">
        <v>1</v>
      </c>
      <c r="AI303" s="4" t="n">
        <v>2</v>
      </c>
      <c r="AJ303" s="44"/>
      <c r="AK303" s="45" t="s">
        <v>35</v>
      </c>
    </row>
    <row r="304" customFormat="false" ht="15" hidden="false" customHeight="true" outlineLevel="0" collapsed="false">
      <c r="A304" s="10"/>
      <c r="B304" s="3"/>
      <c r="C304" s="43"/>
      <c r="D304" s="7"/>
      <c r="L304" s="7"/>
      <c r="N304" s="7"/>
      <c r="P304" s="7"/>
      <c r="Q304" s="7"/>
      <c r="R304" s="7"/>
      <c r="S304" s="7"/>
      <c r="T304" s="7"/>
      <c r="AC304" s="7"/>
      <c r="AD304" s="7"/>
      <c r="AE304" s="7"/>
      <c r="AF304" s="7"/>
      <c r="AG304" s="7"/>
      <c r="AH304" s="4"/>
      <c r="AI304" s="4"/>
      <c r="AJ304" s="44"/>
      <c r="AK304" s="45"/>
    </row>
    <row r="305" customFormat="false" ht="15" hidden="false" customHeight="true" outlineLevel="0" collapsed="false">
      <c r="A305" s="10"/>
      <c r="B305" s="42" t="s">
        <v>91</v>
      </c>
      <c r="C305" s="25"/>
      <c r="D305" s="39" t="n">
        <f aca="false">SUM(D306:D308)</f>
        <v>31</v>
      </c>
      <c r="E305" s="39" t="n">
        <f aca="false">SUM(E306:E308)</f>
        <v>142</v>
      </c>
      <c r="F305" s="39" t="n">
        <f aca="false">SUM(F306:F308)</f>
        <v>0</v>
      </c>
      <c r="G305" s="39" t="n">
        <f aca="false">SUM(G306:G308)</f>
        <v>0</v>
      </c>
      <c r="H305" s="39" t="n">
        <f aca="false">SUM(H306:H308)</f>
        <v>0</v>
      </c>
      <c r="I305" s="39" t="n">
        <f aca="false">SUM(I306:I308)</f>
        <v>0</v>
      </c>
      <c r="J305" s="39" t="n">
        <f aca="false">SUM(J306:J308)</f>
        <v>1</v>
      </c>
      <c r="K305" s="39" t="n">
        <f aca="false">SUM(K306:K308)</f>
        <v>8</v>
      </c>
      <c r="L305" s="39" t="n">
        <f aca="false">SUM(L306:L308)</f>
        <v>0</v>
      </c>
      <c r="M305" s="39" t="n">
        <f aca="false">SUM(M306:M308)</f>
        <v>0</v>
      </c>
      <c r="N305" s="39" t="n">
        <f aca="false">SUM(N306:N308)</f>
        <v>1</v>
      </c>
      <c r="O305" s="39" t="n">
        <f aca="false">SUM(O306:O308)</f>
        <v>10</v>
      </c>
      <c r="P305" s="39" t="n">
        <f aca="false">SUM(P306:P308)</f>
        <v>0</v>
      </c>
      <c r="Q305" s="39" t="n">
        <f aca="false">SUM(Q306:Q308)</f>
        <v>0</v>
      </c>
      <c r="R305" s="39" t="n">
        <f aca="false">SUM(R306:R308)</f>
        <v>0</v>
      </c>
      <c r="S305" s="39" t="n">
        <f aca="false">SUM(S306:S308)</f>
        <v>0</v>
      </c>
      <c r="T305" s="39" t="n">
        <f aca="false">SUM(T306:T308)</f>
        <v>13</v>
      </c>
      <c r="U305" s="39" t="n">
        <f aca="false">SUM(U306:U308)</f>
        <v>68</v>
      </c>
      <c r="V305" s="39" t="n">
        <f aca="false">SUM(V306:V308)</f>
        <v>0</v>
      </c>
      <c r="W305" s="39" t="n">
        <f aca="false">SUM(W306:W308)</f>
        <v>0</v>
      </c>
      <c r="X305" s="39" t="n">
        <f aca="false">SUM(X306:X308)</f>
        <v>2</v>
      </c>
      <c r="Y305" s="39" t="n">
        <f aca="false">SUM(Y306:Y308)</f>
        <v>7</v>
      </c>
      <c r="Z305" s="39" t="n">
        <f aca="false">SUM(Z306:Z308)</f>
        <v>4</v>
      </c>
      <c r="AA305" s="39" t="n">
        <f aca="false">SUM(AA306:AA308)</f>
        <v>7</v>
      </c>
      <c r="AB305" s="39" t="n">
        <f aca="false">SUM(AB306:AB308)</f>
        <v>1</v>
      </c>
      <c r="AC305" s="39" t="n">
        <f aca="false">SUM(AC306:AC308)</f>
        <v>11</v>
      </c>
      <c r="AD305" s="39" t="n">
        <f aca="false">SUM(AD306:AD308)</f>
        <v>1</v>
      </c>
      <c r="AE305" s="39" t="n">
        <f aca="false">SUM(AE306:AE308)</f>
        <v>5</v>
      </c>
      <c r="AF305" s="39" t="n">
        <f aca="false">SUM(AF306:AF308)</f>
        <v>0</v>
      </c>
      <c r="AG305" s="39" t="n">
        <f aca="false">SUM(AG306:AG308)</f>
        <v>0</v>
      </c>
      <c r="AH305" s="40" t="n">
        <f aca="false">SUM(AH306:AH308)</f>
        <v>8</v>
      </c>
      <c r="AI305" s="40" t="n">
        <f aca="false">SUM(AI306:AI308)</f>
        <v>26</v>
      </c>
      <c r="AJ305" s="30" t="s">
        <v>91</v>
      </c>
      <c r="AK305" s="2"/>
    </row>
    <row r="306" customFormat="false" ht="15" hidden="false" customHeight="true" outlineLevel="0" collapsed="false">
      <c r="A306" s="10"/>
      <c r="B306" s="3"/>
      <c r="C306" s="43" t="s">
        <v>25</v>
      </c>
      <c r="D306" s="7" t="n">
        <v>13</v>
      </c>
      <c r="E306" s="1" t="n">
        <v>5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8</v>
      </c>
      <c r="L306" s="7" t="n">
        <v>0</v>
      </c>
      <c r="M306" s="1" t="n">
        <v>0</v>
      </c>
      <c r="N306" s="7" t="n">
        <v>1</v>
      </c>
      <c r="O306" s="1" t="n">
        <v>1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6</v>
      </c>
      <c r="U306" s="1" t="n">
        <v>23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3</v>
      </c>
      <c r="AA306" s="1" t="n">
        <v>6</v>
      </c>
      <c r="AB306" s="1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4" t="n">
        <v>2</v>
      </c>
      <c r="AI306" s="4" t="n">
        <v>12</v>
      </c>
      <c r="AJ306" s="44"/>
      <c r="AK306" s="45" t="s">
        <v>25</v>
      </c>
    </row>
    <row r="307" customFormat="false" ht="15" hidden="false" customHeight="true" outlineLevel="0" collapsed="false">
      <c r="A307" s="10"/>
      <c r="B307" s="3"/>
      <c r="C307" s="43" t="s">
        <v>26</v>
      </c>
      <c r="D307" s="7" t="n">
        <v>8</v>
      </c>
      <c r="E307" s="1" t="n">
        <v>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7" t="n">
        <v>0</v>
      </c>
      <c r="M307" s="1" t="n">
        <v>0</v>
      </c>
      <c r="N307" s="7" t="n">
        <v>0</v>
      </c>
      <c r="O307" s="1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5</v>
      </c>
      <c r="U307" s="1" t="n">
        <v>21</v>
      </c>
      <c r="V307" s="1" t="n">
        <v>0</v>
      </c>
      <c r="W307" s="1" t="n">
        <v>0</v>
      </c>
      <c r="X307" s="1" t="n">
        <v>1</v>
      </c>
      <c r="Y307" s="1" t="n">
        <v>4</v>
      </c>
      <c r="Z307" s="1" t="n">
        <v>0</v>
      </c>
      <c r="AA307" s="1" t="n">
        <v>0</v>
      </c>
      <c r="AB307" s="1" t="n">
        <v>1</v>
      </c>
      <c r="AC307" s="7" t="n">
        <v>11</v>
      </c>
      <c r="AD307" s="7" t="n">
        <v>0</v>
      </c>
      <c r="AE307" s="7" t="n">
        <v>0</v>
      </c>
      <c r="AF307" s="7" t="n">
        <v>0</v>
      </c>
      <c r="AG307" s="7" t="n">
        <v>0</v>
      </c>
      <c r="AH307" s="4" t="n">
        <v>1</v>
      </c>
      <c r="AI307" s="4" t="n">
        <v>4</v>
      </c>
      <c r="AJ307" s="44"/>
      <c r="AK307" s="45" t="s">
        <v>26</v>
      </c>
    </row>
    <row r="308" customFormat="false" ht="15" hidden="false" customHeight="true" outlineLevel="0" collapsed="false">
      <c r="A308" s="10"/>
      <c r="B308" s="3"/>
      <c r="C308" s="43" t="s">
        <v>29</v>
      </c>
      <c r="D308" s="7" t="n">
        <v>10</v>
      </c>
      <c r="E308" s="1" t="n">
        <v>43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7" t="n">
        <v>0</v>
      </c>
      <c r="M308" s="1" t="n">
        <v>0</v>
      </c>
      <c r="N308" s="7" t="n">
        <v>0</v>
      </c>
      <c r="O308" s="1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2</v>
      </c>
      <c r="U308" s="1" t="n">
        <v>24</v>
      </c>
      <c r="V308" s="1" t="n">
        <v>0</v>
      </c>
      <c r="W308" s="1" t="n">
        <v>0</v>
      </c>
      <c r="X308" s="1" t="n">
        <v>1</v>
      </c>
      <c r="Y308" s="1" t="n">
        <v>3</v>
      </c>
      <c r="Z308" s="1" t="n">
        <v>1</v>
      </c>
      <c r="AA308" s="1" t="n">
        <v>1</v>
      </c>
      <c r="AB308" s="1" t="n">
        <v>0</v>
      </c>
      <c r="AC308" s="7" t="n">
        <v>0</v>
      </c>
      <c r="AD308" s="7" t="n">
        <v>1</v>
      </c>
      <c r="AE308" s="7" t="n">
        <v>5</v>
      </c>
      <c r="AF308" s="7" t="n">
        <v>0</v>
      </c>
      <c r="AG308" s="7" t="n">
        <v>0</v>
      </c>
      <c r="AH308" s="4" t="n">
        <v>5</v>
      </c>
      <c r="AI308" s="4" t="n">
        <v>10</v>
      </c>
      <c r="AJ308" s="44"/>
      <c r="AK308" s="45" t="s">
        <v>29</v>
      </c>
    </row>
    <row r="309" customFormat="false" ht="15" hidden="false" customHeight="true" outlineLevel="0" collapsed="false">
      <c r="A309" s="10"/>
      <c r="B309" s="3"/>
      <c r="C309" s="43"/>
      <c r="D309" s="7"/>
      <c r="L309" s="7"/>
      <c r="N309" s="7"/>
      <c r="P309" s="7"/>
      <c r="Q309" s="7"/>
      <c r="R309" s="7"/>
      <c r="S309" s="7"/>
      <c r="T309" s="7"/>
      <c r="AC309" s="7"/>
      <c r="AD309" s="7"/>
      <c r="AE309" s="7"/>
      <c r="AF309" s="7"/>
      <c r="AG309" s="7"/>
      <c r="AH309" s="4"/>
      <c r="AI309" s="4"/>
      <c r="AJ309" s="44"/>
      <c r="AK309" s="45"/>
    </row>
    <row r="310" customFormat="false" ht="15" hidden="false" customHeight="true" outlineLevel="0" collapsed="false">
      <c r="A310" s="10"/>
      <c r="B310" s="42" t="s">
        <v>92</v>
      </c>
      <c r="C310" s="25"/>
      <c r="D310" s="39" t="n">
        <f aca="false">SUM(D311:D314)</f>
        <v>71</v>
      </c>
      <c r="E310" s="39" t="n">
        <f aca="false">SUM(E311:E314)</f>
        <v>567</v>
      </c>
      <c r="F310" s="39" t="n">
        <f aca="false">SUM(F311:F314)</f>
        <v>0</v>
      </c>
      <c r="G310" s="39" t="n">
        <f aca="false">SUM(G311:G314)</f>
        <v>0</v>
      </c>
      <c r="H310" s="39" t="n">
        <f aca="false">SUM(H311:H314)</f>
        <v>0</v>
      </c>
      <c r="I310" s="39" t="n">
        <f aca="false">SUM(I311:I314)</f>
        <v>0</v>
      </c>
      <c r="J310" s="39" t="n">
        <f aca="false">SUM(J311:J314)</f>
        <v>5</v>
      </c>
      <c r="K310" s="39" t="n">
        <f aca="false">SUM(K311:K314)</f>
        <v>25</v>
      </c>
      <c r="L310" s="39" t="n">
        <f aca="false">SUM(L311:L314)</f>
        <v>1</v>
      </c>
      <c r="M310" s="39" t="n">
        <f aca="false">SUM(M311:M314)</f>
        <v>7</v>
      </c>
      <c r="N310" s="39" t="n">
        <f aca="false">SUM(N311:N314)</f>
        <v>0</v>
      </c>
      <c r="O310" s="39" t="n">
        <f aca="false">SUM(O311:O314)</f>
        <v>0</v>
      </c>
      <c r="P310" s="39" t="n">
        <f aca="false">SUM(P311:P314)</f>
        <v>0</v>
      </c>
      <c r="Q310" s="39" t="n">
        <f aca="false">SUM(Q311:Q314)</f>
        <v>0</v>
      </c>
      <c r="R310" s="39" t="n">
        <f aca="false">SUM(R311:R314)</f>
        <v>0</v>
      </c>
      <c r="S310" s="39" t="n">
        <f aca="false">SUM(S311:S314)</f>
        <v>0</v>
      </c>
      <c r="T310" s="39" t="n">
        <f aca="false">SUM(T311:T314)</f>
        <v>25</v>
      </c>
      <c r="U310" s="39" t="n">
        <f aca="false">SUM(U311:U314)</f>
        <v>171</v>
      </c>
      <c r="V310" s="39" t="n">
        <f aca="false">SUM(V311:V314)</f>
        <v>0</v>
      </c>
      <c r="W310" s="39" t="n">
        <f aca="false">SUM(W311:W314)</f>
        <v>0</v>
      </c>
      <c r="X310" s="39" t="n">
        <f aca="false">SUM(X311:X314)</f>
        <v>8</v>
      </c>
      <c r="Y310" s="39" t="n">
        <f aca="false">SUM(Y311:Y314)</f>
        <v>17</v>
      </c>
      <c r="Z310" s="39" t="n">
        <f aca="false">SUM(Z311:Z314)</f>
        <v>8</v>
      </c>
      <c r="AA310" s="39" t="n">
        <f aca="false">SUM(AA311:AA314)</f>
        <v>126</v>
      </c>
      <c r="AB310" s="39" t="n">
        <f aca="false">SUM(AB311:AB314)</f>
        <v>7</v>
      </c>
      <c r="AC310" s="39" t="n">
        <f aca="false">SUM(AC311:AC314)</f>
        <v>91</v>
      </c>
      <c r="AD310" s="39" t="n">
        <f aca="false">SUM(AD311:AD314)</f>
        <v>4</v>
      </c>
      <c r="AE310" s="39" t="n">
        <f aca="false">SUM(AE311:AE314)</f>
        <v>94</v>
      </c>
      <c r="AF310" s="39" t="n">
        <f aca="false">SUM(AF311:AF314)</f>
        <v>0</v>
      </c>
      <c r="AG310" s="39" t="n">
        <f aca="false">SUM(AG311:AG314)</f>
        <v>0</v>
      </c>
      <c r="AH310" s="40" t="n">
        <f aca="false">SUM(AH311:AH314)</f>
        <v>13</v>
      </c>
      <c r="AI310" s="40" t="n">
        <f aca="false">SUM(AI311:AI314)</f>
        <v>36</v>
      </c>
      <c r="AJ310" s="30" t="s">
        <v>92</v>
      </c>
      <c r="AK310" s="2"/>
    </row>
    <row r="311" customFormat="false" ht="15" hidden="false" customHeight="true" outlineLevel="0" collapsed="false">
      <c r="A311" s="10"/>
      <c r="B311" s="3"/>
      <c r="C311" s="43" t="s">
        <v>25</v>
      </c>
      <c r="D311" s="7" t="n">
        <v>25</v>
      </c>
      <c r="E311" s="1" t="n">
        <v>251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3</v>
      </c>
      <c r="K311" s="1" t="n">
        <v>14</v>
      </c>
      <c r="L311" s="7" t="n">
        <v>0</v>
      </c>
      <c r="M311" s="1" t="n">
        <v>0</v>
      </c>
      <c r="N311" s="7" t="n">
        <v>0</v>
      </c>
      <c r="O311" s="1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10</v>
      </c>
      <c r="U311" s="1" t="n">
        <v>91</v>
      </c>
      <c r="V311" s="1" t="n">
        <v>0</v>
      </c>
      <c r="W311" s="1" t="n">
        <v>0</v>
      </c>
      <c r="X311" s="1" t="n">
        <v>2</v>
      </c>
      <c r="Y311" s="1" t="n">
        <v>2</v>
      </c>
      <c r="Z311" s="1" t="n">
        <v>6</v>
      </c>
      <c r="AA311" s="1" t="n">
        <v>120</v>
      </c>
      <c r="AB311" s="1" t="n">
        <v>2</v>
      </c>
      <c r="AC311" s="7" t="n">
        <v>22</v>
      </c>
      <c r="AD311" s="7" t="n">
        <v>1</v>
      </c>
      <c r="AE311" s="7" t="n">
        <v>1</v>
      </c>
      <c r="AF311" s="7" t="n">
        <v>0</v>
      </c>
      <c r="AG311" s="7" t="n">
        <v>0</v>
      </c>
      <c r="AH311" s="4" t="n">
        <v>1</v>
      </c>
      <c r="AI311" s="4" t="n">
        <v>1</v>
      </c>
      <c r="AJ311" s="44"/>
      <c r="AK311" s="45" t="s">
        <v>25</v>
      </c>
    </row>
    <row r="312" customFormat="false" ht="15" hidden="false" customHeight="true" outlineLevel="0" collapsed="false">
      <c r="A312" s="10"/>
      <c r="B312" s="3"/>
      <c r="C312" s="43" t="s">
        <v>26</v>
      </c>
      <c r="D312" s="7" t="n">
        <v>6</v>
      </c>
      <c r="E312" s="1" t="n">
        <v>109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1</v>
      </c>
      <c r="K312" s="1" t="n">
        <v>8</v>
      </c>
      <c r="L312" s="7" t="n">
        <v>0</v>
      </c>
      <c r="M312" s="1" t="n">
        <v>0</v>
      </c>
      <c r="N312" s="7" t="n">
        <v>0</v>
      </c>
      <c r="O312" s="1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1</v>
      </c>
      <c r="U312" s="1" t="n">
        <v>2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7" t="n">
        <v>0</v>
      </c>
      <c r="AD312" s="7" t="n">
        <v>3</v>
      </c>
      <c r="AE312" s="7" t="n">
        <v>93</v>
      </c>
      <c r="AF312" s="7" t="n">
        <v>0</v>
      </c>
      <c r="AG312" s="7" t="n">
        <v>0</v>
      </c>
      <c r="AH312" s="4" t="n">
        <v>1</v>
      </c>
      <c r="AI312" s="4" t="n">
        <v>6</v>
      </c>
      <c r="AJ312" s="44"/>
      <c r="AK312" s="45" t="s">
        <v>26</v>
      </c>
    </row>
    <row r="313" customFormat="false" ht="15" hidden="false" customHeight="true" outlineLevel="0" collapsed="false">
      <c r="A313" s="10"/>
      <c r="B313" s="3"/>
      <c r="C313" s="43" t="s">
        <v>29</v>
      </c>
      <c r="D313" s="7" t="n">
        <v>21</v>
      </c>
      <c r="E313" s="1" t="n">
        <v>92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7" t="n">
        <v>0</v>
      </c>
      <c r="M313" s="1" t="n">
        <v>0</v>
      </c>
      <c r="N313" s="7" t="n">
        <v>0</v>
      </c>
      <c r="O313" s="1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8</v>
      </c>
      <c r="U313" s="1" t="n">
        <v>60</v>
      </c>
      <c r="V313" s="1" t="n">
        <v>0</v>
      </c>
      <c r="W313" s="1" t="n">
        <v>0</v>
      </c>
      <c r="X313" s="1" t="n">
        <v>2</v>
      </c>
      <c r="Y313" s="1" t="n">
        <v>4</v>
      </c>
      <c r="Z313" s="1" t="n">
        <v>2</v>
      </c>
      <c r="AA313" s="1" t="n">
        <v>6</v>
      </c>
      <c r="AB313" s="1" t="n">
        <v>1</v>
      </c>
      <c r="AC313" s="7" t="n">
        <v>1</v>
      </c>
      <c r="AD313" s="7" t="n">
        <v>0</v>
      </c>
      <c r="AE313" s="7" t="n">
        <v>0</v>
      </c>
      <c r="AF313" s="7" t="n">
        <v>0</v>
      </c>
      <c r="AG313" s="7" t="n">
        <v>0</v>
      </c>
      <c r="AH313" s="4" t="n">
        <v>8</v>
      </c>
      <c r="AI313" s="4" t="n">
        <v>21</v>
      </c>
      <c r="AJ313" s="44"/>
      <c r="AK313" s="45" t="s">
        <v>29</v>
      </c>
    </row>
    <row r="314" customFormat="false" ht="15" hidden="false" customHeight="true" outlineLevel="0" collapsed="false">
      <c r="A314" s="10"/>
      <c r="B314" s="3"/>
      <c r="C314" s="43" t="s">
        <v>27</v>
      </c>
      <c r="D314" s="7" t="n">
        <v>19</v>
      </c>
      <c r="E314" s="1" t="n">
        <v>11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1</v>
      </c>
      <c r="K314" s="1" t="n">
        <v>3</v>
      </c>
      <c r="L314" s="7" t="n">
        <v>1</v>
      </c>
      <c r="M314" s="1" t="n">
        <v>7</v>
      </c>
      <c r="N314" s="7" t="n">
        <v>0</v>
      </c>
      <c r="O314" s="1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6</v>
      </c>
      <c r="U314" s="1" t="n">
        <v>18</v>
      </c>
      <c r="V314" s="1" t="n">
        <v>0</v>
      </c>
      <c r="W314" s="1" t="n">
        <v>0</v>
      </c>
      <c r="X314" s="1" t="n">
        <v>4</v>
      </c>
      <c r="Y314" s="1" t="n">
        <v>11</v>
      </c>
      <c r="Z314" s="1" t="n">
        <v>0</v>
      </c>
      <c r="AA314" s="1" t="n">
        <v>0</v>
      </c>
      <c r="AB314" s="1" t="n">
        <v>4</v>
      </c>
      <c r="AC314" s="7" t="n">
        <v>68</v>
      </c>
      <c r="AD314" s="7" t="n">
        <v>0</v>
      </c>
      <c r="AE314" s="7" t="n">
        <v>0</v>
      </c>
      <c r="AF314" s="7" t="n">
        <v>0</v>
      </c>
      <c r="AG314" s="7" t="n">
        <v>0</v>
      </c>
      <c r="AH314" s="4" t="n">
        <v>3</v>
      </c>
      <c r="AI314" s="4" t="n">
        <v>8</v>
      </c>
      <c r="AJ314" s="44"/>
      <c r="AK314" s="45" t="s">
        <v>27</v>
      </c>
    </row>
    <row r="315" customFormat="false" ht="15" hidden="false" customHeight="true" outlineLevel="0" collapsed="false">
      <c r="A315" s="10"/>
      <c r="B315" s="3"/>
      <c r="C315" s="43"/>
      <c r="D315" s="7"/>
      <c r="L315" s="7"/>
      <c r="N315" s="7"/>
      <c r="P315" s="7"/>
      <c r="Q315" s="7"/>
      <c r="R315" s="7"/>
      <c r="S315" s="7"/>
      <c r="T315" s="7"/>
      <c r="AC315" s="7"/>
      <c r="AD315" s="7"/>
      <c r="AE315" s="7"/>
      <c r="AF315" s="7"/>
      <c r="AG315" s="7"/>
      <c r="AH315" s="4"/>
      <c r="AI315" s="4"/>
      <c r="AJ315" s="44"/>
      <c r="AK315" s="45"/>
    </row>
    <row r="316" customFormat="false" ht="15" hidden="false" customHeight="true" outlineLevel="0" collapsed="false">
      <c r="A316" s="10"/>
      <c r="B316" s="42" t="s">
        <v>93</v>
      </c>
      <c r="C316" s="25"/>
      <c r="D316" s="39" t="n">
        <f aca="false">SUM(D317:D320)</f>
        <v>11</v>
      </c>
      <c r="E316" s="39" t="n">
        <f aca="false">SUM(E317:E320)</f>
        <v>38</v>
      </c>
      <c r="F316" s="39" t="n">
        <f aca="false">SUM(F317:F320)</f>
        <v>0</v>
      </c>
      <c r="G316" s="39" t="n">
        <f aca="false">SUM(G317:G320)</f>
        <v>0</v>
      </c>
      <c r="H316" s="39" t="n">
        <f aca="false">SUM(H317:H320)</f>
        <v>0</v>
      </c>
      <c r="I316" s="39" t="n">
        <f aca="false">SUM(I317:I320)</f>
        <v>0</v>
      </c>
      <c r="J316" s="39" t="n">
        <f aca="false">SUM(J317:J320)</f>
        <v>2</v>
      </c>
      <c r="K316" s="39" t="n">
        <f aca="false">SUM(K317:K320)</f>
        <v>18</v>
      </c>
      <c r="L316" s="39" t="n">
        <f aca="false">SUM(L317:L320)</f>
        <v>2</v>
      </c>
      <c r="M316" s="39" t="n">
        <f aca="false">SUM(M317:M320)</f>
        <v>8</v>
      </c>
      <c r="N316" s="39" t="n">
        <f aca="false">SUM(N317:N320)</f>
        <v>0</v>
      </c>
      <c r="O316" s="39" t="n">
        <f aca="false">SUM(O317:O320)</f>
        <v>0</v>
      </c>
      <c r="P316" s="39" t="n">
        <f aca="false">SUM(P317:P320)</f>
        <v>0</v>
      </c>
      <c r="Q316" s="39" t="n">
        <f aca="false">SUM(Q317:Q320)</f>
        <v>0</v>
      </c>
      <c r="R316" s="39" t="n">
        <f aca="false">SUM(R317:R320)</f>
        <v>2</v>
      </c>
      <c r="S316" s="39" t="n">
        <f aca="false">SUM(S317:S320)</f>
        <v>3</v>
      </c>
      <c r="T316" s="39" t="n">
        <f aca="false">SUM(T317:T320)</f>
        <v>2</v>
      </c>
      <c r="U316" s="39" t="n">
        <f aca="false">SUM(U317:U320)</f>
        <v>3</v>
      </c>
      <c r="V316" s="39" t="n">
        <f aca="false">SUM(V317:V320)</f>
        <v>0</v>
      </c>
      <c r="W316" s="39" t="n">
        <f aca="false">SUM(W317:W320)</f>
        <v>0</v>
      </c>
      <c r="X316" s="39" t="n">
        <f aca="false">SUM(X317:X320)</f>
        <v>1</v>
      </c>
      <c r="Y316" s="39" t="n">
        <f aca="false">SUM(Y317:Y320)</f>
        <v>1</v>
      </c>
      <c r="Z316" s="39" t="n">
        <f aca="false">SUM(Z317:Z320)</f>
        <v>0</v>
      </c>
      <c r="AA316" s="39" t="n">
        <f aca="false">SUM(AA317:AA320)</f>
        <v>0</v>
      </c>
      <c r="AB316" s="39" t="n">
        <f aca="false">SUM(AB317:AB320)</f>
        <v>1</v>
      </c>
      <c r="AC316" s="39" t="n">
        <f aca="false">SUM(AC317:AC320)</f>
        <v>1</v>
      </c>
      <c r="AD316" s="39" t="n">
        <f aca="false">SUM(AD317:AD320)</f>
        <v>0</v>
      </c>
      <c r="AE316" s="39" t="n">
        <f aca="false">SUM(AE317:AE320)</f>
        <v>0</v>
      </c>
      <c r="AF316" s="39" t="n">
        <f aca="false">SUM(AF317:AF320)</f>
        <v>0</v>
      </c>
      <c r="AG316" s="39" t="n">
        <f aca="false">SUM(AG317:AG320)</f>
        <v>0</v>
      </c>
      <c r="AH316" s="40" t="n">
        <f aca="false">SUM(AH317:AH320)</f>
        <v>1</v>
      </c>
      <c r="AI316" s="40" t="n">
        <f aca="false">SUM(AI317:AI320)</f>
        <v>4</v>
      </c>
      <c r="AJ316" s="30" t="s">
        <v>93</v>
      </c>
      <c r="AK316" s="2"/>
    </row>
    <row r="317" customFormat="false" ht="15" hidden="false" customHeight="true" outlineLevel="0" collapsed="false">
      <c r="A317" s="10"/>
      <c r="B317" s="3"/>
      <c r="C317" s="43" t="s">
        <v>25</v>
      </c>
      <c r="D317" s="7" t="n">
        <v>2</v>
      </c>
      <c r="E317" s="1" t="n">
        <v>3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7" t="n">
        <v>0</v>
      </c>
      <c r="M317" s="1" t="n">
        <v>0</v>
      </c>
      <c r="N317" s="7" t="n">
        <v>0</v>
      </c>
      <c r="O317" s="1" t="n">
        <v>0</v>
      </c>
      <c r="P317" s="7" t="n">
        <v>0</v>
      </c>
      <c r="Q317" s="7" t="n">
        <v>0</v>
      </c>
      <c r="R317" s="7" t="n">
        <v>1</v>
      </c>
      <c r="S317" s="7" t="n">
        <v>2</v>
      </c>
      <c r="T317" s="7" t="n">
        <v>1</v>
      </c>
      <c r="U317" s="1" t="n">
        <v>1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4" t="n">
        <v>0</v>
      </c>
      <c r="AI317" s="4" t="n">
        <v>0</v>
      </c>
      <c r="AJ317" s="44"/>
      <c r="AK317" s="45" t="s">
        <v>25</v>
      </c>
    </row>
    <row r="318" customFormat="false" ht="15" hidden="false" customHeight="true" outlineLevel="0" collapsed="false">
      <c r="A318" s="10"/>
      <c r="B318" s="3"/>
      <c r="C318" s="43" t="s">
        <v>26</v>
      </c>
      <c r="D318" s="7" t="n">
        <v>2</v>
      </c>
      <c r="E318" s="1" t="n">
        <v>8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1</v>
      </c>
      <c r="K318" s="1" t="n">
        <v>4</v>
      </c>
      <c r="L318" s="7" t="n">
        <v>1</v>
      </c>
      <c r="M318" s="1" t="n">
        <v>4</v>
      </c>
      <c r="N318" s="7" t="n">
        <v>0</v>
      </c>
      <c r="O318" s="1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4" t="n">
        <v>0</v>
      </c>
      <c r="AI318" s="4" t="n">
        <v>0</v>
      </c>
      <c r="AJ318" s="44"/>
      <c r="AK318" s="45" t="s">
        <v>26</v>
      </c>
    </row>
    <row r="319" customFormat="false" ht="15" hidden="false" customHeight="true" outlineLevel="0" collapsed="false">
      <c r="A319" s="10"/>
      <c r="B319" s="3"/>
      <c r="C319" s="43" t="s">
        <v>27</v>
      </c>
      <c r="D319" s="7" t="n">
        <v>4</v>
      </c>
      <c r="E319" s="1" t="n">
        <v>2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</v>
      </c>
      <c r="K319" s="1" t="n">
        <v>14</v>
      </c>
      <c r="L319" s="7" t="n">
        <v>0</v>
      </c>
      <c r="M319" s="1" t="n">
        <v>0</v>
      </c>
      <c r="N319" s="7" t="n">
        <v>0</v>
      </c>
      <c r="O319" s="1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1</v>
      </c>
      <c r="U319" s="1" t="n">
        <v>2</v>
      </c>
      <c r="V319" s="1" t="n">
        <v>0</v>
      </c>
      <c r="W319" s="1" t="n">
        <v>0</v>
      </c>
      <c r="X319" s="1" t="n">
        <v>1</v>
      </c>
      <c r="Y319" s="1" t="n">
        <v>1</v>
      </c>
      <c r="Z319" s="1" t="n">
        <v>0</v>
      </c>
      <c r="AA319" s="1" t="n">
        <v>0</v>
      </c>
      <c r="AB319" s="1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4" t="n">
        <v>1</v>
      </c>
      <c r="AI319" s="4" t="n">
        <v>4</v>
      </c>
      <c r="AJ319" s="44"/>
      <c r="AK319" s="45" t="s">
        <v>27</v>
      </c>
    </row>
    <row r="320" customFormat="false" ht="15" hidden="false" customHeight="true" outlineLevel="0" collapsed="false">
      <c r="A320" s="10"/>
      <c r="B320" s="3"/>
      <c r="C320" s="43" t="s">
        <v>30</v>
      </c>
      <c r="D320" s="7" t="n">
        <v>3</v>
      </c>
      <c r="E320" s="1" t="n">
        <v>6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7" t="n">
        <v>1</v>
      </c>
      <c r="M320" s="1" t="n">
        <v>4</v>
      </c>
      <c r="N320" s="7" t="n">
        <v>0</v>
      </c>
      <c r="O320" s="1" t="n">
        <v>0</v>
      </c>
      <c r="P320" s="7" t="n">
        <v>0</v>
      </c>
      <c r="Q320" s="7" t="n">
        <v>0</v>
      </c>
      <c r="R320" s="7" t="n">
        <v>1</v>
      </c>
      <c r="S320" s="7" t="n">
        <v>1</v>
      </c>
      <c r="T320" s="7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1</v>
      </c>
      <c r="AC320" s="7" t="n">
        <v>1</v>
      </c>
      <c r="AD320" s="7" t="n">
        <v>0</v>
      </c>
      <c r="AE320" s="7" t="n">
        <v>0</v>
      </c>
      <c r="AF320" s="7" t="n">
        <v>0</v>
      </c>
      <c r="AG320" s="7" t="n">
        <v>0</v>
      </c>
      <c r="AH320" s="4" t="n">
        <v>0</v>
      </c>
      <c r="AI320" s="4" t="n">
        <v>0</v>
      </c>
      <c r="AJ320" s="44"/>
      <c r="AK320" s="45" t="s">
        <v>30</v>
      </c>
    </row>
    <row r="321" customFormat="false" ht="15" hidden="false" customHeight="true" outlineLevel="0" collapsed="false">
      <c r="A321" s="2"/>
      <c r="B321" s="2"/>
      <c r="C321" s="46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6"/>
    </row>
    <row r="322" s="29" customFormat="true" ht="15" hidden="false" customHeight="true" outlineLevel="0" collapsed="false">
      <c r="A322" s="37"/>
      <c r="B322" s="37" t="s">
        <v>94</v>
      </c>
      <c r="C322" s="38"/>
      <c r="D322" s="40" t="s">
        <v>95</v>
      </c>
      <c r="E322" s="40" t="s">
        <v>95</v>
      </c>
      <c r="F322" s="40" t="s">
        <v>95</v>
      </c>
      <c r="G322" s="40" t="s">
        <v>95</v>
      </c>
      <c r="H322" s="40" t="s">
        <v>95</v>
      </c>
      <c r="I322" s="40" t="s">
        <v>95</v>
      </c>
      <c r="J322" s="40" t="s">
        <v>95</v>
      </c>
      <c r="K322" s="40" t="s">
        <v>95</v>
      </c>
      <c r="L322" s="40" t="s">
        <v>95</v>
      </c>
      <c r="M322" s="40" t="s">
        <v>95</v>
      </c>
      <c r="N322" s="40" t="s">
        <v>95</v>
      </c>
      <c r="O322" s="40" t="s">
        <v>95</v>
      </c>
      <c r="P322" s="40" t="s">
        <v>95</v>
      </c>
      <c r="Q322" s="40" t="s">
        <v>95</v>
      </c>
      <c r="R322" s="40" t="s">
        <v>95</v>
      </c>
      <c r="S322" s="40" t="s">
        <v>95</v>
      </c>
      <c r="T322" s="40" t="s">
        <v>95</v>
      </c>
      <c r="U322" s="40" t="s">
        <v>95</v>
      </c>
      <c r="V322" s="40" t="s">
        <v>95</v>
      </c>
      <c r="W322" s="40" t="s">
        <v>95</v>
      </c>
      <c r="X322" s="40" t="s">
        <v>95</v>
      </c>
      <c r="Y322" s="40" t="s">
        <v>95</v>
      </c>
      <c r="Z322" s="40" t="s">
        <v>95</v>
      </c>
      <c r="AA322" s="40" t="s">
        <v>95</v>
      </c>
      <c r="AB322" s="40" t="s">
        <v>95</v>
      </c>
      <c r="AC322" s="40" t="s">
        <v>95</v>
      </c>
      <c r="AD322" s="40" t="s">
        <v>95</v>
      </c>
      <c r="AE322" s="40" t="s">
        <v>95</v>
      </c>
      <c r="AF322" s="40" t="s">
        <v>95</v>
      </c>
      <c r="AG322" s="40" t="s">
        <v>95</v>
      </c>
      <c r="AH322" s="40" t="s">
        <v>95</v>
      </c>
      <c r="AI322" s="40" t="s">
        <v>95</v>
      </c>
      <c r="AJ322" s="41" t="s">
        <v>94</v>
      </c>
      <c r="AK322" s="37"/>
    </row>
    <row r="323" s="29" customFormat="true" ht="15" hidden="false" customHeight="true" outlineLevel="0" collapsed="false">
      <c r="A323" s="47"/>
      <c r="B323" s="47"/>
      <c r="C323" s="48"/>
      <c r="D323" s="49"/>
      <c r="E323" s="47"/>
      <c r="F323" s="47"/>
      <c r="G323" s="47"/>
      <c r="H323" s="47"/>
      <c r="I323" s="47"/>
      <c r="J323" s="47"/>
      <c r="K323" s="47"/>
      <c r="L323" s="49"/>
      <c r="M323" s="47"/>
      <c r="N323" s="49"/>
      <c r="O323" s="47"/>
      <c r="P323" s="49"/>
      <c r="Q323" s="49"/>
      <c r="R323" s="49"/>
      <c r="S323" s="49"/>
      <c r="T323" s="49"/>
      <c r="U323" s="47"/>
      <c r="V323" s="47"/>
      <c r="W323" s="47"/>
      <c r="X323" s="47"/>
      <c r="Y323" s="47"/>
      <c r="Z323" s="47"/>
      <c r="AA323" s="47"/>
      <c r="AB323" s="47"/>
      <c r="AC323" s="49"/>
      <c r="AD323" s="49"/>
      <c r="AE323" s="49"/>
      <c r="AF323" s="49"/>
      <c r="AG323" s="49"/>
      <c r="AH323" s="49"/>
      <c r="AI323" s="49"/>
      <c r="AJ323" s="50"/>
      <c r="AK323" s="47"/>
    </row>
    <row r="324" customFormat="false" ht="15" hidden="false" customHeight="true" outlineLevel="0" collapsed="false">
      <c r="A324" s="59" t="s">
        <v>96</v>
      </c>
      <c r="B324" s="2"/>
      <c r="C324" s="25"/>
      <c r="D324" s="7"/>
      <c r="L324" s="7"/>
      <c r="N324" s="7"/>
      <c r="P324" s="7"/>
      <c r="Q324" s="7"/>
      <c r="R324" s="7"/>
      <c r="S324" s="7"/>
      <c r="T324" s="7"/>
      <c r="AC324" s="7"/>
      <c r="AD324" s="7"/>
      <c r="AE324" s="7"/>
      <c r="AF324" s="7"/>
      <c r="AG324" s="7"/>
      <c r="AH324" s="4"/>
      <c r="AI324" s="51"/>
      <c r="AK324" s="2"/>
    </row>
    <row r="325" customFormat="false" ht="15" hidden="false" customHeight="true" outlineLevel="0" collapsed="false">
      <c r="A325" s="10"/>
      <c r="B325" s="42" t="s">
        <v>97</v>
      </c>
      <c r="C325" s="25"/>
      <c r="D325" s="39" t="n">
        <f aca="false">SUM(D326:D328)</f>
        <v>8</v>
      </c>
      <c r="E325" s="39" t="n">
        <f aca="false">SUM(E326:E328)</f>
        <v>73</v>
      </c>
      <c r="F325" s="39" t="n">
        <f aca="false">SUM(F326:F328)</f>
        <v>0</v>
      </c>
      <c r="G325" s="39" t="n">
        <f aca="false">SUM(G326:G328)</f>
        <v>0</v>
      </c>
      <c r="H325" s="39" t="n">
        <f aca="false">SUM(H326:H328)</f>
        <v>0</v>
      </c>
      <c r="I325" s="39" t="n">
        <f aca="false">SUM(I326:I328)</f>
        <v>0</v>
      </c>
      <c r="J325" s="39" t="n">
        <f aca="false">SUM(J326:J328)</f>
        <v>1</v>
      </c>
      <c r="K325" s="39" t="n">
        <f aca="false">SUM(K326:K328)</f>
        <v>10</v>
      </c>
      <c r="L325" s="39" t="n">
        <f aca="false">SUM(L326:L328)</f>
        <v>1</v>
      </c>
      <c r="M325" s="39" t="n">
        <f aca="false">SUM(M326:M328)</f>
        <v>7</v>
      </c>
      <c r="N325" s="39" t="n">
        <f aca="false">SUM(N326:N328)</f>
        <v>0</v>
      </c>
      <c r="O325" s="39" t="n">
        <f aca="false">SUM(O326:O328)</f>
        <v>0</v>
      </c>
      <c r="P325" s="39" t="n">
        <f aca="false">SUM(P326:P328)</f>
        <v>0</v>
      </c>
      <c r="Q325" s="39" t="n">
        <f aca="false">SUM(Q326:Q328)</f>
        <v>0</v>
      </c>
      <c r="R325" s="39" t="n">
        <f aca="false">SUM(R326:R328)</f>
        <v>0</v>
      </c>
      <c r="S325" s="39" t="n">
        <f aca="false">SUM(S326:S328)</f>
        <v>0</v>
      </c>
      <c r="T325" s="39" t="n">
        <f aca="false">SUM(T326:T328)</f>
        <v>2</v>
      </c>
      <c r="U325" s="39" t="n">
        <f aca="false">SUM(U326:U328)</f>
        <v>5</v>
      </c>
      <c r="V325" s="39" t="n">
        <f aca="false">SUM(V326:V328)</f>
        <v>0</v>
      </c>
      <c r="W325" s="39" t="n">
        <f aca="false">SUM(W326:W328)</f>
        <v>0</v>
      </c>
      <c r="X325" s="39" t="n">
        <f aca="false">SUM(X326:X328)</f>
        <v>0</v>
      </c>
      <c r="Y325" s="39" t="n">
        <f aca="false">SUM(Y326:Y328)</f>
        <v>0</v>
      </c>
      <c r="Z325" s="39" t="n">
        <f aca="false">SUM(Z326:Z328)</f>
        <v>0</v>
      </c>
      <c r="AA325" s="39" t="n">
        <f aca="false">SUM(AA326:AA328)</f>
        <v>0</v>
      </c>
      <c r="AB325" s="39" t="n">
        <f aca="false">SUM(AB326:AB328)</f>
        <v>1</v>
      </c>
      <c r="AC325" s="39" t="n">
        <f aca="false">SUM(AC326:AC328)</f>
        <v>5</v>
      </c>
      <c r="AD325" s="39" t="n">
        <f aca="false">SUM(AD326:AD328)</f>
        <v>0</v>
      </c>
      <c r="AE325" s="39" t="n">
        <f aca="false">SUM(AE326:AE328)</f>
        <v>0</v>
      </c>
      <c r="AF325" s="39" t="n">
        <f aca="false">SUM(AF326:AF328)</f>
        <v>0</v>
      </c>
      <c r="AG325" s="39" t="n">
        <f aca="false">SUM(AG326:AG328)</f>
        <v>0</v>
      </c>
      <c r="AH325" s="40" t="n">
        <f aca="false">SUM(AH326:AH328)</f>
        <v>3</v>
      </c>
      <c r="AI325" s="40" t="n">
        <f aca="false">SUM(AI326:AI328)</f>
        <v>46</v>
      </c>
      <c r="AJ325" s="30" t="s">
        <v>97</v>
      </c>
      <c r="AK325" s="2"/>
    </row>
    <row r="326" customFormat="false" ht="15" hidden="false" customHeight="true" outlineLevel="0" collapsed="false">
      <c r="A326" s="10"/>
      <c r="B326" s="3"/>
      <c r="C326" s="43" t="s">
        <v>29</v>
      </c>
      <c r="D326" s="7" t="n">
        <v>1</v>
      </c>
      <c r="E326" s="1" t="n">
        <v>3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7" t="n">
        <v>0</v>
      </c>
      <c r="M326" s="1" t="n">
        <v>0</v>
      </c>
      <c r="N326" s="7" t="n">
        <v>0</v>
      </c>
      <c r="O326" s="1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1</v>
      </c>
      <c r="U326" s="1" t="n">
        <v>3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4" t="n">
        <v>0</v>
      </c>
      <c r="AI326" s="4" t="n">
        <v>0</v>
      </c>
      <c r="AJ326" s="44"/>
      <c r="AK326" s="45" t="s">
        <v>29</v>
      </c>
    </row>
    <row r="327" customFormat="false" ht="15" hidden="false" customHeight="true" outlineLevel="0" collapsed="false">
      <c r="A327" s="10"/>
      <c r="B327" s="3"/>
      <c r="C327" s="43" t="s">
        <v>30</v>
      </c>
      <c r="D327" s="7" t="n">
        <v>3</v>
      </c>
      <c r="E327" s="1" t="n">
        <v>44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1</v>
      </c>
      <c r="K327" s="1" t="n">
        <v>10</v>
      </c>
      <c r="L327" s="7" t="n">
        <v>0</v>
      </c>
      <c r="M327" s="1" t="n">
        <v>0</v>
      </c>
      <c r="N327" s="7" t="n">
        <v>0</v>
      </c>
      <c r="O327" s="1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1</v>
      </c>
      <c r="U327" s="1" t="n">
        <v>2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0</v>
      </c>
      <c r="AH327" s="4" t="n">
        <v>1</v>
      </c>
      <c r="AI327" s="4" t="n">
        <v>32</v>
      </c>
      <c r="AJ327" s="44"/>
      <c r="AK327" s="45" t="s">
        <v>30</v>
      </c>
    </row>
    <row r="328" customFormat="false" ht="15" hidden="false" customHeight="true" outlineLevel="0" collapsed="false">
      <c r="A328" s="10"/>
      <c r="B328" s="3"/>
      <c r="C328" s="43" t="s">
        <v>31</v>
      </c>
      <c r="D328" s="7" t="n">
        <v>4</v>
      </c>
      <c r="E328" s="1" t="n">
        <v>26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7" t="n">
        <v>1</v>
      </c>
      <c r="M328" s="1" t="n">
        <v>7</v>
      </c>
      <c r="N328" s="7" t="n">
        <v>0</v>
      </c>
      <c r="O328" s="1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1</v>
      </c>
      <c r="AC328" s="7" t="n">
        <v>5</v>
      </c>
      <c r="AD328" s="7" t="n">
        <v>0</v>
      </c>
      <c r="AE328" s="7" t="n">
        <v>0</v>
      </c>
      <c r="AF328" s="7" t="n">
        <v>0</v>
      </c>
      <c r="AG328" s="7" t="n">
        <v>0</v>
      </c>
      <c r="AH328" s="4" t="n">
        <v>2</v>
      </c>
      <c r="AI328" s="4" t="n">
        <v>14</v>
      </c>
      <c r="AJ328" s="44"/>
      <c r="AK328" s="45" t="s">
        <v>31</v>
      </c>
    </row>
    <row r="329" customFormat="false" ht="15" hidden="false" customHeight="true" outlineLevel="0" collapsed="false">
      <c r="A329" s="10"/>
      <c r="B329" s="3"/>
      <c r="C329" s="43"/>
      <c r="D329" s="7"/>
      <c r="L329" s="7"/>
      <c r="N329" s="7"/>
      <c r="P329" s="7"/>
      <c r="Q329" s="7"/>
      <c r="R329" s="7"/>
      <c r="S329" s="7"/>
      <c r="T329" s="7"/>
      <c r="AC329" s="7"/>
      <c r="AD329" s="7"/>
      <c r="AE329" s="7"/>
      <c r="AF329" s="7"/>
      <c r="AG329" s="7"/>
      <c r="AH329" s="4"/>
      <c r="AI329" s="4"/>
      <c r="AJ329" s="44"/>
      <c r="AK329" s="45"/>
    </row>
    <row r="330" customFormat="false" ht="15" hidden="false" customHeight="true" outlineLevel="0" collapsed="false">
      <c r="A330" s="10"/>
      <c r="B330" s="42" t="s">
        <v>98</v>
      </c>
      <c r="C330" s="25"/>
      <c r="D330" s="39" t="n">
        <f aca="false">SUM(D331:D333)</f>
        <v>21</v>
      </c>
      <c r="E330" s="39" t="n">
        <f aca="false">SUM(E331:E333)</f>
        <v>221</v>
      </c>
      <c r="F330" s="39" t="n">
        <f aca="false">SUM(F331:F333)</f>
        <v>0</v>
      </c>
      <c r="G330" s="39" t="n">
        <f aca="false">SUM(G331:G333)</f>
        <v>0</v>
      </c>
      <c r="H330" s="39" t="n">
        <f aca="false">SUM(H331:H333)</f>
        <v>0</v>
      </c>
      <c r="I330" s="39" t="n">
        <f aca="false">SUM(I331:I333)</f>
        <v>0</v>
      </c>
      <c r="J330" s="39" t="n">
        <f aca="false">SUM(J331:J333)</f>
        <v>2</v>
      </c>
      <c r="K330" s="39" t="n">
        <f aca="false">SUM(K331:K333)</f>
        <v>16</v>
      </c>
      <c r="L330" s="39" t="n">
        <f aca="false">SUM(L331:L333)</f>
        <v>7</v>
      </c>
      <c r="M330" s="39" t="n">
        <f aca="false">SUM(M331:M333)</f>
        <v>64</v>
      </c>
      <c r="N330" s="39" t="n">
        <f aca="false">SUM(N331:N333)</f>
        <v>0</v>
      </c>
      <c r="O330" s="39" t="n">
        <f aca="false">SUM(O331:O333)</f>
        <v>0</v>
      </c>
      <c r="P330" s="39" t="n">
        <f aca="false">SUM(P331:P333)</f>
        <v>0</v>
      </c>
      <c r="Q330" s="39" t="n">
        <f aca="false">SUM(Q331:Q333)</f>
        <v>0</v>
      </c>
      <c r="R330" s="39" t="n">
        <f aca="false">SUM(R331:R333)</f>
        <v>0</v>
      </c>
      <c r="S330" s="39" t="n">
        <f aca="false">SUM(S331:S333)</f>
        <v>0</v>
      </c>
      <c r="T330" s="39" t="n">
        <f aca="false">SUM(T331:T333)</f>
        <v>4</v>
      </c>
      <c r="U330" s="39" t="n">
        <f aca="false">SUM(U331:U333)</f>
        <v>12</v>
      </c>
      <c r="V330" s="39" t="n">
        <f aca="false">SUM(V331:V333)</f>
        <v>0</v>
      </c>
      <c r="W330" s="39" t="n">
        <f aca="false">SUM(W331:W333)</f>
        <v>0</v>
      </c>
      <c r="X330" s="39" t="n">
        <f aca="false">SUM(X331:X333)</f>
        <v>0</v>
      </c>
      <c r="Y330" s="39" t="n">
        <f aca="false">SUM(Y331:Y333)</f>
        <v>0</v>
      </c>
      <c r="Z330" s="39" t="n">
        <f aca="false">SUM(Z331:Z333)</f>
        <v>3</v>
      </c>
      <c r="AA330" s="39" t="n">
        <f aca="false">SUM(AA331:AA333)</f>
        <v>7</v>
      </c>
      <c r="AB330" s="39" t="n">
        <f aca="false">SUM(AB331:AB333)</f>
        <v>1</v>
      </c>
      <c r="AC330" s="39" t="n">
        <f aca="false">SUM(AC331:AC333)</f>
        <v>3</v>
      </c>
      <c r="AD330" s="39" t="n">
        <f aca="false">SUM(AD331:AD333)</f>
        <v>0</v>
      </c>
      <c r="AE330" s="39" t="n">
        <f aca="false">SUM(AE331:AE333)</f>
        <v>0</v>
      </c>
      <c r="AF330" s="39" t="n">
        <f aca="false">SUM(AF331:AF333)</f>
        <v>0</v>
      </c>
      <c r="AG330" s="39" t="n">
        <f aca="false">SUM(AG331:AG333)</f>
        <v>0</v>
      </c>
      <c r="AH330" s="40" t="n">
        <f aca="false">SUM(AH331:AH333)</f>
        <v>4</v>
      </c>
      <c r="AI330" s="40" t="n">
        <f aca="false">SUM(AI331:AI333)</f>
        <v>119</v>
      </c>
      <c r="AJ330" s="30" t="s">
        <v>98</v>
      </c>
      <c r="AK330" s="2"/>
    </row>
    <row r="331" customFormat="false" ht="15" hidden="false" customHeight="true" outlineLevel="0" collapsed="false">
      <c r="A331" s="10"/>
      <c r="B331" s="3"/>
      <c r="C331" s="43" t="s">
        <v>25</v>
      </c>
      <c r="D331" s="7" t="n">
        <v>9</v>
      </c>
      <c r="E331" s="1" t="n">
        <v>6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1</v>
      </c>
      <c r="K331" s="1" t="n">
        <v>3</v>
      </c>
      <c r="L331" s="7" t="n">
        <v>3</v>
      </c>
      <c r="M331" s="1" t="n">
        <v>24</v>
      </c>
      <c r="N331" s="7" t="n">
        <v>0</v>
      </c>
      <c r="O331" s="1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2</v>
      </c>
      <c r="U331" s="1" t="n">
        <v>3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2</v>
      </c>
      <c r="AA331" s="1" t="n">
        <v>6</v>
      </c>
      <c r="AB331" s="1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4" t="n">
        <v>1</v>
      </c>
      <c r="AI331" s="4" t="n">
        <v>30</v>
      </c>
      <c r="AJ331" s="44"/>
      <c r="AK331" s="45" t="s">
        <v>25</v>
      </c>
    </row>
    <row r="332" customFormat="false" ht="15" hidden="false" customHeight="true" outlineLevel="0" collapsed="false">
      <c r="A332" s="10"/>
      <c r="B332" s="3"/>
      <c r="C332" s="43" t="s">
        <v>26</v>
      </c>
      <c r="D332" s="7" t="n">
        <v>9</v>
      </c>
      <c r="E332" s="1" t="n">
        <v>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1</v>
      </c>
      <c r="K332" s="1" t="n">
        <v>13</v>
      </c>
      <c r="L332" s="7" t="n">
        <v>4</v>
      </c>
      <c r="M332" s="1" t="n">
        <v>40</v>
      </c>
      <c r="N332" s="7" t="n">
        <v>0</v>
      </c>
      <c r="O332" s="1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2</v>
      </c>
      <c r="U332" s="1" t="n">
        <v>9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1</v>
      </c>
      <c r="AA332" s="1" t="n">
        <v>1</v>
      </c>
      <c r="AB332" s="1" t="n">
        <v>1</v>
      </c>
      <c r="AC332" s="7" t="n">
        <v>3</v>
      </c>
      <c r="AD332" s="7" t="n">
        <v>0</v>
      </c>
      <c r="AE332" s="7" t="n">
        <v>0</v>
      </c>
      <c r="AF332" s="7" t="n">
        <v>0</v>
      </c>
      <c r="AG332" s="7" t="n">
        <v>0</v>
      </c>
      <c r="AH332" s="4" t="n">
        <v>0</v>
      </c>
      <c r="AI332" s="4" t="n">
        <v>0</v>
      </c>
      <c r="AJ332" s="44"/>
      <c r="AK332" s="45" t="s">
        <v>26</v>
      </c>
    </row>
    <row r="333" customFormat="false" ht="15" hidden="false" customHeight="true" outlineLevel="0" collapsed="false">
      <c r="A333" s="10"/>
      <c r="B333" s="3"/>
      <c r="C333" s="43" t="s">
        <v>29</v>
      </c>
      <c r="D333" s="7" t="n">
        <v>3</v>
      </c>
      <c r="E333" s="1" t="n">
        <v>8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7" t="n">
        <v>0</v>
      </c>
      <c r="M333" s="1" t="n">
        <v>0</v>
      </c>
      <c r="N333" s="7" t="n">
        <v>0</v>
      </c>
      <c r="O333" s="1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4" t="n">
        <v>3</v>
      </c>
      <c r="AI333" s="4" t="n">
        <v>89</v>
      </c>
      <c r="AJ333" s="44"/>
      <c r="AK333" s="45" t="s">
        <v>29</v>
      </c>
    </row>
    <row r="334" customFormat="false" ht="15" hidden="false" customHeight="true" outlineLevel="0" collapsed="false">
      <c r="A334" s="10"/>
      <c r="B334" s="3"/>
      <c r="C334" s="43"/>
      <c r="D334" s="7"/>
      <c r="L334" s="7"/>
      <c r="N334" s="7"/>
      <c r="P334" s="7"/>
      <c r="Q334" s="7"/>
      <c r="R334" s="7"/>
      <c r="S334" s="7"/>
      <c r="T334" s="7"/>
      <c r="AC334" s="7"/>
      <c r="AD334" s="7"/>
      <c r="AE334" s="7"/>
      <c r="AF334" s="7"/>
      <c r="AG334" s="7"/>
      <c r="AH334" s="4"/>
      <c r="AI334" s="4"/>
      <c r="AJ334" s="44"/>
      <c r="AK334" s="45"/>
    </row>
    <row r="335" customFormat="false" ht="15" hidden="false" customHeight="true" outlineLevel="0" collapsed="false">
      <c r="A335" s="10"/>
      <c r="B335" s="42" t="s">
        <v>99</v>
      </c>
      <c r="C335" s="25"/>
      <c r="D335" s="39" t="n">
        <f aca="false">SUM(D336:D338)</f>
        <v>19</v>
      </c>
      <c r="E335" s="39" t="n">
        <f aca="false">SUM(E336:E338)</f>
        <v>54</v>
      </c>
      <c r="F335" s="39" t="n">
        <f aca="false">SUM(F336:F338)</f>
        <v>0</v>
      </c>
      <c r="G335" s="39" t="n">
        <f aca="false">SUM(G336:G338)</f>
        <v>0</v>
      </c>
      <c r="H335" s="39" t="n">
        <f aca="false">SUM(H336:H338)</f>
        <v>0</v>
      </c>
      <c r="I335" s="39" t="n">
        <f aca="false">SUM(I336:I338)</f>
        <v>0</v>
      </c>
      <c r="J335" s="39" t="n">
        <f aca="false">SUM(J336:J338)</f>
        <v>1</v>
      </c>
      <c r="K335" s="39" t="n">
        <f aca="false">SUM(K336:K338)</f>
        <v>3</v>
      </c>
      <c r="L335" s="39" t="n">
        <f aca="false">SUM(L336:L338)</f>
        <v>0</v>
      </c>
      <c r="M335" s="39" t="n">
        <f aca="false">SUM(M336:M338)</f>
        <v>0</v>
      </c>
      <c r="N335" s="39" t="n">
        <f aca="false">SUM(N336:N338)</f>
        <v>0</v>
      </c>
      <c r="O335" s="39" t="n">
        <f aca="false">SUM(O336:O338)</f>
        <v>0</v>
      </c>
      <c r="P335" s="39" t="n">
        <f aca="false">SUM(P336:P338)</f>
        <v>0</v>
      </c>
      <c r="Q335" s="39" t="n">
        <f aca="false">SUM(Q336:Q338)</f>
        <v>0</v>
      </c>
      <c r="R335" s="39" t="n">
        <f aca="false">SUM(R336:R338)</f>
        <v>2</v>
      </c>
      <c r="S335" s="39" t="n">
        <f aca="false">SUM(S336:S338)</f>
        <v>4</v>
      </c>
      <c r="T335" s="39" t="n">
        <f aca="false">SUM(T336:T338)</f>
        <v>4</v>
      </c>
      <c r="U335" s="39" t="n">
        <f aca="false">SUM(U336:U338)</f>
        <v>10</v>
      </c>
      <c r="V335" s="39" t="n">
        <f aca="false">SUM(V336:V338)</f>
        <v>1</v>
      </c>
      <c r="W335" s="39" t="n">
        <f aca="false">SUM(W336:W338)</f>
        <v>1</v>
      </c>
      <c r="X335" s="39" t="n">
        <f aca="false">SUM(X336:X338)</f>
        <v>0</v>
      </c>
      <c r="Y335" s="39" t="n">
        <f aca="false">SUM(Y336:Y338)</f>
        <v>0</v>
      </c>
      <c r="Z335" s="39" t="n">
        <f aca="false">SUM(Z336:Z338)</f>
        <v>2</v>
      </c>
      <c r="AA335" s="39" t="n">
        <f aca="false">SUM(AA336:AA338)</f>
        <v>5</v>
      </c>
      <c r="AB335" s="39" t="n">
        <f aca="false">SUM(AB336:AB338)</f>
        <v>2</v>
      </c>
      <c r="AC335" s="39" t="n">
        <f aca="false">SUM(AC336:AC338)</f>
        <v>14</v>
      </c>
      <c r="AD335" s="39" t="n">
        <f aca="false">SUM(AD336:AD338)</f>
        <v>1</v>
      </c>
      <c r="AE335" s="39" t="n">
        <f aca="false">SUM(AE336:AE338)</f>
        <v>1</v>
      </c>
      <c r="AF335" s="39" t="n">
        <f aca="false">SUM(AF336:AF338)</f>
        <v>0</v>
      </c>
      <c r="AG335" s="39" t="n">
        <f aca="false">SUM(AG336:AG338)</f>
        <v>0</v>
      </c>
      <c r="AH335" s="40" t="n">
        <f aca="false">SUM(AH336:AH338)</f>
        <v>6</v>
      </c>
      <c r="AI335" s="40" t="n">
        <f aca="false">SUM(AI336:AI338)</f>
        <v>16</v>
      </c>
      <c r="AJ335" s="30" t="s">
        <v>99</v>
      </c>
      <c r="AK335" s="2"/>
    </row>
    <row r="336" customFormat="false" ht="15" hidden="false" customHeight="true" outlineLevel="0" collapsed="false">
      <c r="A336" s="10"/>
      <c r="B336" s="3"/>
      <c r="C336" s="43" t="s">
        <v>25</v>
      </c>
      <c r="D336" s="7" t="n">
        <v>9</v>
      </c>
      <c r="E336" s="1" t="n">
        <v>24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7" t="n">
        <v>0</v>
      </c>
      <c r="M336" s="1" t="n">
        <v>0</v>
      </c>
      <c r="N336" s="7" t="n">
        <v>0</v>
      </c>
      <c r="O336" s="1" t="n">
        <v>0</v>
      </c>
      <c r="P336" s="7" t="n">
        <v>0</v>
      </c>
      <c r="Q336" s="7" t="n">
        <v>0</v>
      </c>
      <c r="R336" s="7" t="n">
        <v>1</v>
      </c>
      <c r="S336" s="7" t="n">
        <v>2</v>
      </c>
      <c r="T336" s="7" t="n">
        <v>1</v>
      </c>
      <c r="U336" s="1" t="n">
        <v>2</v>
      </c>
      <c r="V336" s="1" t="n">
        <v>1</v>
      </c>
      <c r="W336" s="1" t="n">
        <v>1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1</v>
      </c>
      <c r="AC336" s="7" t="n">
        <v>5</v>
      </c>
      <c r="AD336" s="7" t="n">
        <v>1</v>
      </c>
      <c r="AE336" s="7" t="n">
        <v>1</v>
      </c>
      <c r="AF336" s="7" t="n">
        <v>0</v>
      </c>
      <c r="AG336" s="7" t="n">
        <v>0</v>
      </c>
      <c r="AH336" s="4" t="n">
        <v>4</v>
      </c>
      <c r="AI336" s="4" t="n">
        <v>13</v>
      </c>
      <c r="AJ336" s="44"/>
      <c r="AK336" s="45" t="s">
        <v>25</v>
      </c>
    </row>
    <row r="337" customFormat="false" ht="15" hidden="false" customHeight="true" outlineLevel="0" collapsed="false">
      <c r="A337" s="10"/>
      <c r="B337" s="3"/>
      <c r="C337" s="43" t="s">
        <v>26</v>
      </c>
      <c r="D337" s="7" t="n">
        <v>3</v>
      </c>
      <c r="E337" s="1" t="n">
        <v>5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7" t="n">
        <v>0</v>
      </c>
      <c r="M337" s="1" t="n">
        <v>0</v>
      </c>
      <c r="N337" s="7" t="n">
        <v>0</v>
      </c>
      <c r="O337" s="1" t="n">
        <v>0</v>
      </c>
      <c r="P337" s="7" t="n">
        <v>0</v>
      </c>
      <c r="Q337" s="7" t="n">
        <v>0</v>
      </c>
      <c r="R337" s="7" t="n">
        <v>1</v>
      </c>
      <c r="S337" s="7" t="n">
        <v>2</v>
      </c>
      <c r="T337" s="7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1</v>
      </c>
      <c r="AA337" s="1" t="n">
        <v>2</v>
      </c>
      <c r="AB337" s="1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4" t="n">
        <v>1</v>
      </c>
      <c r="AI337" s="4" t="n">
        <v>1</v>
      </c>
      <c r="AJ337" s="44"/>
      <c r="AK337" s="45" t="s">
        <v>26</v>
      </c>
    </row>
    <row r="338" customFormat="false" ht="15" hidden="false" customHeight="true" outlineLevel="0" collapsed="false">
      <c r="A338" s="10"/>
      <c r="B338" s="3"/>
      <c r="C338" s="43" t="s">
        <v>29</v>
      </c>
      <c r="D338" s="7" t="n">
        <v>7</v>
      </c>
      <c r="E338" s="1" t="n">
        <v>2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1</v>
      </c>
      <c r="K338" s="1" t="n">
        <v>3</v>
      </c>
      <c r="L338" s="7" t="n">
        <v>0</v>
      </c>
      <c r="M338" s="1" t="n">
        <v>0</v>
      </c>
      <c r="N338" s="7" t="n">
        <v>0</v>
      </c>
      <c r="O338" s="1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3</v>
      </c>
      <c r="U338" s="1" t="n">
        <v>8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1</v>
      </c>
      <c r="AA338" s="1" t="n">
        <v>3</v>
      </c>
      <c r="AB338" s="1" t="n">
        <v>1</v>
      </c>
      <c r="AC338" s="7" t="n">
        <v>9</v>
      </c>
      <c r="AD338" s="7" t="n">
        <v>0</v>
      </c>
      <c r="AE338" s="7" t="n">
        <v>0</v>
      </c>
      <c r="AF338" s="7" t="n">
        <v>0</v>
      </c>
      <c r="AG338" s="7" t="n">
        <v>0</v>
      </c>
      <c r="AH338" s="4" t="n">
        <v>1</v>
      </c>
      <c r="AI338" s="4" t="n">
        <v>2</v>
      </c>
      <c r="AJ338" s="44"/>
      <c r="AK338" s="45" t="s">
        <v>29</v>
      </c>
    </row>
    <row r="339" customFormat="false" ht="15" hidden="false" customHeight="true" outlineLevel="0" collapsed="false">
      <c r="A339" s="10"/>
      <c r="B339" s="3"/>
      <c r="C339" s="43"/>
      <c r="D339" s="7"/>
      <c r="L339" s="7"/>
      <c r="N339" s="7"/>
      <c r="P339" s="7"/>
      <c r="Q339" s="7"/>
      <c r="R339" s="7"/>
      <c r="S339" s="7"/>
      <c r="T339" s="7"/>
      <c r="AC339" s="7"/>
      <c r="AD339" s="7"/>
      <c r="AE339" s="7"/>
      <c r="AF339" s="7"/>
      <c r="AG339" s="7"/>
      <c r="AH339" s="4"/>
      <c r="AI339" s="4"/>
      <c r="AJ339" s="44"/>
      <c r="AK339" s="45"/>
    </row>
    <row r="340" customFormat="false" ht="15" hidden="false" customHeight="true" outlineLevel="0" collapsed="false">
      <c r="A340" s="10"/>
      <c r="B340" s="42" t="s">
        <v>100</v>
      </c>
      <c r="C340" s="25"/>
      <c r="D340" s="39" t="n">
        <f aca="false">SUM(D341:D342)</f>
        <v>9</v>
      </c>
      <c r="E340" s="39" t="n">
        <f aca="false">SUM(E341:E342)</f>
        <v>109</v>
      </c>
      <c r="F340" s="39" t="n">
        <f aca="false">SUM(F341:F342)</f>
        <v>0</v>
      </c>
      <c r="G340" s="39" t="n">
        <f aca="false">SUM(G341:G342)</f>
        <v>0</v>
      </c>
      <c r="H340" s="39" t="n">
        <f aca="false">SUM(H341:H342)</f>
        <v>0</v>
      </c>
      <c r="I340" s="39" t="n">
        <f aca="false">SUM(I341:I342)</f>
        <v>0</v>
      </c>
      <c r="J340" s="39" t="n">
        <f aca="false">SUM(J341:J342)</f>
        <v>0</v>
      </c>
      <c r="K340" s="39" t="n">
        <f aca="false">SUM(K341:K342)</f>
        <v>0</v>
      </c>
      <c r="L340" s="39" t="n">
        <f aca="false">SUM(L341:L342)</f>
        <v>0</v>
      </c>
      <c r="M340" s="39" t="n">
        <f aca="false">SUM(M341:M342)</f>
        <v>0</v>
      </c>
      <c r="N340" s="39" t="n">
        <f aca="false">SUM(N341:N342)</f>
        <v>0</v>
      </c>
      <c r="O340" s="39" t="n">
        <f aca="false">SUM(O341:O342)</f>
        <v>0</v>
      </c>
      <c r="P340" s="39" t="n">
        <f aca="false">SUM(P341:P342)</f>
        <v>0</v>
      </c>
      <c r="Q340" s="39" t="n">
        <f aca="false">SUM(Q341:Q342)</f>
        <v>0</v>
      </c>
      <c r="R340" s="39" t="n">
        <f aca="false">SUM(R341:R342)</f>
        <v>0</v>
      </c>
      <c r="S340" s="39" t="n">
        <f aca="false">SUM(S341:S342)</f>
        <v>0</v>
      </c>
      <c r="T340" s="39" t="n">
        <f aca="false">SUM(T341:T342)</f>
        <v>1</v>
      </c>
      <c r="U340" s="39" t="n">
        <f aca="false">SUM(U341:U342)</f>
        <v>14</v>
      </c>
      <c r="V340" s="39" t="n">
        <f aca="false">SUM(V341:V342)</f>
        <v>0</v>
      </c>
      <c r="W340" s="39" t="n">
        <f aca="false">SUM(W341:W342)</f>
        <v>0</v>
      </c>
      <c r="X340" s="39" t="n">
        <f aca="false">SUM(X341:X342)</f>
        <v>2</v>
      </c>
      <c r="Y340" s="39" t="n">
        <f aca="false">SUM(Y341:Y342)</f>
        <v>3</v>
      </c>
      <c r="Z340" s="39" t="n">
        <f aca="false">SUM(Z341:Z342)</f>
        <v>3</v>
      </c>
      <c r="AA340" s="39" t="n">
        <f aca="false">SUM(AA341:AA342)</f>
        <v>56</v>
      </c>
      <c r="AB340" s="39" t="n">
        <f aca="false">SUM(AB341:AB342)</f>
        <v>2</v>
      </c>
      <c r="AC340" s="39" t="n">
        <f aca="false">SUM(AC341:AC342)</f>
        <v>25</v>
      </c>
      <c r="AD340" s="39" t="n">
        <f aca="false">SUM(AD341:AD342)</f>
        <v>1</v>
      </c>
      <c r="AE340" s="39" t="n">
        <f aca="false">SUM(AE341:AE342)</f>
        <v>11</v>
      </c>
      <c r="AF340" s="39" t="n">
        <f aca="false">SUM(AF341:AF342)</f>
        <v>0</v>
      </c>
      <c r="AG340" s="39" t="n">
        <f aca="false">SUM(AG341:AG342)</f>
        <v>0</v>
      </c>
      <c r="AH340" s="40" t="n">
        <f aca="false">SUM(AH341:AH342)</f>
        <v>0</v>
      </c>
      <c r="AI340" s="40" t="n">
        <f aca="false">SUM(AI341:AI342)</f>
        <v>0</v>
      </c>
      <c r="AJ340" s="30" t="s">
        <v>100</v>
      </c>
      <c r="AK340" s="2"/>
    </row>
    <row r="341" customFormat="false" ht="15" hidden="false" customHeight="true" outlineLevel="0" collapsed="false">
      <c r="A341" s="10"/>
      <c r="B341" s="3"/>
      <c r="C341" s="43" t="s">
        <v>25</v>
      </c>
      <c r="D341" s="7" t="n">
        <v>3</v>
      </c>
      <c r="E341" s="1" t="n">
        <v>18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7" t="n">
        <v>0</v>
      </c>
      <c r="M341" s="1" t="n">
        <v>0</v>
      </c>
      <c r="N341" s="7" t="n">
        <v>0</v>
      </c>
      <c r="O341" s="1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1</v>
      </c>
      <c r="U341" s="1" t="n">
        <v>14</v>
      </c>
      <c r="V341" s="1" t="n">
        <v>0</v>
      </c>
      <c r="W341" s="1" t="n">
        <v>0</v>
      </c>
      <c r="X341" s="1" t="n">
        <v>1</v>
      </c>
      <c r="Y341" s="1" t="n">
        <v>2</v>
      </c>
      <c r="Z341" s="1" t="n">
        <v>1</v>
      </c>
      <c r="AA341" s="1" t="n">
        <v>2</v>
      </c>
      <c r="AB341" s="1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4" t="n">
        <v>0</v>
      </c>
      <c r="AI341" s="4" t="n">
        <v>0</v>
      </c>
      <c r="AJ341" s="44"/>
      <c r="AK341" s="45" t="s">
        <v>25</v>
      </c>
    </row>
    <row r="342" customFormat="false" ht="15" hidden="false" customHeight="true" outlineLevel="0" collapsed="false">
      <c r="A342" s="10"/>
      <c r="B342" s="3"/>
      <c r="C342" s="43" t="s">
        <v>26</v>
      </c>
      <c r="D342" s="7" t="n">
        <v>6</v>
      </c>
      <c r="E342" s="1" t="n">
        <v>91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7" t="n">
        <v>0</v>
      </c>
      <c r="M342" s="1" t="n">
        <v>0</v>
      </c>
      <c r="N342" s="7" t="n">
        <v>0</v>
      </c>
      <c r="O342" s="1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1" t="n">
        <v>0</v>
      </c>
      <c r="V342" s="1" t="n">
        <v>0</v>
      </c>
      <c r="W342" s="1" t="n">
        <v>0</v>
      </c>
      <c r="X342" s="1" t="n">
        <v>1</v>
      </c>
      <c r="Y342" s="1" t="n">
        <v>1</v>
      </c>
      <c r="Z342" s="1" t="n">
        <v>2</v>
      </c>
      <c r="AA342" s="1" t="n">
        <v>54</v>
      </c>
      <c r="AB342" s="1" t="n">
        <v>2</v>
      </c>
      <c r="AC342" s="7" t="n">
        <v>25</v>
      </c>
      <c r="AD342" s="7" t="n">
        <v>1</v>
      </c>
      <c r="AE342" s="7" t="n">
        <v>11</v>
      </c>
      <c r="AF342" s="7" t="n">
        <v>0</v>
      </c>
      <c r="AG342" s="7" t="n">
        <v>0</v>
      </c>
      <c r="AH342" s="4" t="n">
        <v>0</v>
      </c>
      <c r="AI342" s="4" t="n">
        <v>0</v>
      </c>
      <c r="AJ342" s="44"/>
      <c r="AK342" s="45" t="s">
        <v>26</v>
      </c>
    </row>
    <row r="343" customFormat="false" ht="15" hidden="false" customHeight="true" outlineLevel="0" collapsed="false">
      <c r="A343" s="10"/>
      <c r="B343" s="3"/>
      <c r="C343" s="43"/>
      <c r="D343" s="7"/>
      <c r="L343" s="7"/>
      <c r="N343" s="7"/>
      <c r="P343" s="7"/>
      <c r="Q343" s="7"/>
      <c r="R343" s="7"/>
      <c r="S343" s="7"/>
      <c r="T343" s="7"/>
      <c r="AC343" s="7"/>
      <c r="AD343" s="7"/>
      <c r="AE343" s="7"/>
      <c r="AF343" s="7"/>
      <c r="AG343" s="7"/>
      <c r="AH343" s="4"/>
      <c r="AI343" s="4"/>
      <c r="AJ343" s="44"/>
      <c r="AK343" s="45"/>
    </row>
    <row r="344" customFormat="false" ht="15" hidden="false" customHeight="true" outlineLevel="0" collapsed="false">
      <c r="A344" s="10"/>
      <c r="B344" s="42" t="s">
        <v>101</v>
      </c>
      <c r="C344" s="25"/>
      <c r="D344" s="39" t="n">
        <f aca="false">SUM(D345:D346)</f>
        <v>17</v>
      </c>
      <c r="E344" s="39" t="n">
        <f aca="false">SUM(E345:E346)</f>
        <v>38</v>
      </c>
      <c r="F344" s="39" t="n">
        <f aca="false">SUM(F345:F346)</f>
        <v>0</v>
      </c>
      <c r="G344" s="39" t="n">
        <f aca="false">SUM(G345:G346)</f>
        <v>0</v>
      </c>
      <c r="H344" s="39" t="n">
        <f aca="false">SUM(H345:H346)</f>
        <v>0</v>
      </c>
      <c r="I344" s="39" t="n">
        <f aca="false">SUM(I345:I346)</f>
        <v>0</v>
      </c>
      <c r="J344" s="39" t="n">
        <f aca="false">SUM(J345:J346)</f>
        <v>0</v>
      </c>
      <c r="K344" s="39" t="n">
        <f aca="false">SUM(K345:K346)</f>
        <v>0</v>
      </c>
      <c r="L344" s="39" t="n">
        <f aca="false">SUM(L345:L346)</f>
        <v>0</v>
      </c>
      <c r="M344" s="39" t="n">
        <f aca="false">SUM(M345:M346)</f>
        <v>0</v>
      </c>
      <c r="N344" s="39" t="n">
        <f aca="false">SUM(N345:N346)</f>
        <v>0</v>
      </c>
      <c r="O344" s="39" t="n">
        <f aca="false">SUM(O345:O346)</f>
        <v>0</v>
      </c>
      <c r="P344" s="39" t="n">
        <f aca="false">SUM(P345:P346)</f>
        <v>0</v>
      </c>
      <c r="Q344" s="39" t="n">
        <f aca="false">SUM(Q345:Q346)</f>
        <v>0</v>
      </c>
      <c r="R344" s="39" t="n">
        <f aca="false">SUM(R345:R346)</f>
        <v>0</v>
      </c>
      <c r="S344" s="39" t="n">
        <f aca="false">SUM(S345:S346)</f>
        <v>0</v>
      </c>
      <c r="T344" s="39" t="n">
        <f aca="false">SUM(T345:T346)</f>
        <v>2</v>
      </c>
      <c r="U344" s="39" t="n">
        <f aca="false">SUM(U345:U346)</f>
        <v>9</v>
      </c>
      <c r="V344" s="39" t="n">
        <f aca="false">SUM(V345:V346)</f>
        <v>0</v>
      </c>
      <c r="W344" s="39" t="n">
        <f aca="false">SUM(W345:W346)</f>
        <v>0</v>
      </c>
      <c r="X344" s="39" t="n">
        <f aca="false">SUM(X345:X346)</f>
        <v>6</v>
      </c>
      <c r="Y344" s="39" t="n">
        <f aca="false">SUM(Y345:Y346)</f>
        <v>11</v>
      </c>
      <c r="Z344" s="39" t="n">
        <f aca="false">SUM(Z345:Z346)</f>
        <v>2</v>
      </c>
      <c r="AA344" s="39" t="n">
        <f aca="false">SUM(AA345:AA346)</f>
        <v>2</v>
      </c>
      <c r="AB344" s="39" t="n">
        <f aca="false">SUM(AB345:AB346)</f>
        <v>1</v>
      </c>
      <c r="AC344" s="39" t="n">
        <f aca="false">SUM(AC345:AC346)</f>
        <v>9</v>
      </c>
      <c r="AD344" s="39" t="n">
        <f aca="false">SUM(AD345:AD346)</f>
        <v>3</v>
      </c>
      <c r="AE344" s="39" t="n">
        <f aca="false">SUM(AE345:AE346)</f>
        <v>3</v>
      </c>
      <c r="AF344" s="39" t="n">
        <f aca="false">SUM(AF345:AF346)</f>
        <v>0</v>
      </c>
      <c r="AG344" s="39" t="n">
        <f aca="false">SUM(AG345:AG346)</f>
        <v>0</v>
      </c>
      <c r="AH344" s="40" t="n">
        <f aca="false">SUM(AH345:AH346)</f>
        <v>3</v>
      </c>
      <c r="AI344" s="40" t="n">
        <f aca="false">SUM(AI345:AI346)</f>
        <v>4</v>
      </c>
      <c r="AJ344" s="30" t="s">
        <v>101</v>
      </c>
      <c r="AK344" s="2"/>
    </row>
    <row r="345" customFormat="false" ht="15" hidden="false" customHeight="true" outlineLevel="0" collapsed="false">
      <c r="A345" s="10"/>
      <c r="B345" s="3"/>
      <c r="C345" s="43" t="s">
        <v>25</v>
      </c>
      <c r="D345" s="7" t="n">
        <v>9</v>
      </c>
      <c r="E345" s="1" t="n">
        <v>13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7" t="n">
        <v>0</v>
      </c>
      <c r="M345" s="1" t="n">
        <v>0</v>
      </c>
      <c r="N345" s="7" t="n">
        <v>0</v>
      </c>
      <c r="O345" s="1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1</v>
      </c>
      <c r="U345" s="1" t="n">
        <v>3</v>
      </c>
      <c r="V345" s="1" t="n">
        <v>0</v>
      </c>
      <c r="W345" s="1" t="n">
        <v>0</v>
      </c>
      <c r="X345" s="1" t="n">
        <v>1</v>
      </c>
      <c r="Y345" s="1" t="n">
        <v>2</v>
      </c>
      <c r="Z345" s="1" t="n">
        <v>2</v>
      </c>
      <c r="AA345" s="1" t="n">
        <v>2</v>
      </c>
      <c r="AB345" s="1" t="n">
        <v>0</v>
      </c>
      <c r="AC345" s="7" t="n">
        <v>0</v>
      </c>
      <c r="AD345" s="7" t="n">
        <v>2</v>
      </c>
      <c r="AE345" s="7" t="n">
        <v>2</v>
      </c>
      <c r="AF345" s="7" t="n">
        <v>0</v>
      </c>
      <c r="AG345" s="7" t="n">
        <v>0</v>
      </c>
      <c r="AH345" s="4" t="n">
        <v>3</v>
      </c>
      <c r="AI345" s="4" t="n">
        <v>4</v>
      </c>
      <c r="AJ345" s="44"/>
      <c r="AK345" s="45" t="s">
        <v>25</v>
      </c>
    </row>
    <row r="346" customFormat="false" ht="15" hidden="false" customHeight="true" outlineLevel="0" collapsed="false">
      <c r="A346" s="10"/>
      <c r="B346" s="3"/>
      <c r="C346" s="43" t="s">
        <v>26</v>
      </c>
      <c r="D346" s="7" t="n">
        <v>8</v>
      </c>
      <c r="E346" s="1" t="n">
        <v>25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7" t="n">
        <v>0</v>
      </c>
      <c r="M346" s="1" t="n">
        <v>0</v>
      </c>
      <c r="N346" s="7" t="n">
        <v>0</v>
      </c>
      <c r="O346" s="1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1</v>
      </c>
      <c r="U346" s="1" t="n">
        <v>6</v>
      </c>
      <c r="V346" s="1" t="n">
        <v>0</v>
      </c>
      <c r="W346" s="1" t="n">
        <v>0</v>
      </c>
      <c r="X346" s="1" t="n">
        <v>5</v>
      </c>
      <c r="Y346" s="1" t="n">
        <v>9</v>
      </c>
      <c r="Z346" s="1" t="n">
        <v>0</v>
      </c>
      <c r="AA346" s="1" t="n">
        <v>0</v>
      </c>
      <c r="AB346" s="1" t="n">
        <v>1</v>
      </c>
      <c r="AC346" s="7" t="n">
        <v>9</v>
      </c>
      <c r="AD346" s="7" t="n">
        <v>1</v>
      </c>
      <c r="AE346" s="7" t="n">
        <v>1</v>
      </c>
      <c r="AF346" s="7" t="n">
        <v>0</v>
      </c>
      <c r="AG346" s="7" t="n">
        <v>0</v>
      </c>
      <c r="AH346" s="4" t="n">
        <v>0</v>
      </c>
      <c r="AI346" s="4" t="n">
        <v>0</v>
      </c>
      <c r="AJ346" s="44"/>
      <c r="AK346" s="45" t="s">
        <v>26</v>
      </c>
    </row>
    <row r="347" customFormat="false" ht="15" hidden="false" customHeight="true" outlineLevel="0" collapsed="false">
      <c r="A347" s="10"/>
      <c r="B347" s="3"/>
      <c r="C347" s="43"/>
      <c r="D347" s="7"/>
      <c r="L347" s="7"/>
      <c r="N347" s="7"/>
      <c r="P347" s="7"/>
      <c r="Q347" s="7"/>
      <c r="R347" s="7"/>
      <c r="S347" s="7"/>
      <c r="T347" s="7"/>
      <c r="AC347" s="7"/>
      <c r="AD347" s="7"/>
      <c r="AE347" s="7"/>
      <c r="AF347" s="7"/>
      <c r="AG347" s="7"/>
      <c r="AH347" s="4"/>
      <c r="AI347" s="4"/>
      <c r="AJ347" s="44"/>
      <c r="AK347" s="45"/>
    </row>
    <row r="348" customFormat="false" ht="15" hidden="false" customHeight="true" outlineLevel="0" collapsed="false">
      <c r="A348" s="10"/>
      <c r="B348" s="42" t="s">
        <v>102</v>
      </c>
      <c r="C348" s="25"/>
      <c r="D348" s="39" t="n">
        <f aca="false">SUM(D349:D352)</f>
        <v>35</v>
      </c>
      <c r="E348" s="39" t="n">
        <f aca="false">SUM(E349:E352)</f>
        <v>273</v>
      </c>
      <c r="F348" s="39" t="n">
        <f aca="false">SUM(F349:F352)</f>
        <v>0</v>
      </c>
      <c r="G348" s="39" t="n">
        <f aca="false">SUM(G349:G352)</f>
        <v>0</v>
      </c>
      <c r="H348" s="39" t="n">
        <f aca="false">SUM(H349:H352)</f>
        <v>0</v>
      </c>
      <c r="I348" s="39" t="n">
        <f aca="false">SUM(I349:I352)</f>
        <v>0</v>
      </c>
      <c r="J348" s="39" t="n">
        <f aca="false">SUM(J349:J352)</f>
        <v>4</v>
      </c>
      <c r="K348" s="39" t="n">
        <f aca="false">SUM(K349:K352)</f>
        <v>15</v>
      </c>
      <c r="L348" s="39" t="n">
        <f aca="false">SUM(L349:L352)</f>
        <v>0</v>
      </c>
      <c r="M348" s="39" t="n">
        <f aca="false">SUM(M349:M352)</f>
        <v>0</v>
      </c>
      <c r="N348" s="39" t="n">
        <f aca="false">SUM(N349:N352)</f>
        <v>0</v>
      </c>
      <c r="O348" s="39" t="n">
        <f aca="false">SUM(O349:O352)</f>
        <v>0</v>
      </c>
      <c r="P348" s="39" t="n">
        <f aca="false">SUM(P349:P352)</f>
        <v>0</v>
      </c>
      <c r="Q348" s="39" t="n">
        <f aca="false">SUM(Q349:Q352)</f>
        <v>0</v>
      </c>
      <c r="R348" s="39" t="n">
        <f aca="false">SUM(R349:R352)</f>
        <v>3</v>
      </c>
      <c r="S348" s="39" t="n">
        <f aca="false">SUM(S349:S352)</f>
        <v>117</v>
      </c>
      <c r="T348" s="39" t="n">
        <f aca="false">SUM(T349:T352)</f>
        <v>4</v>
      </c>
      <c r="U348" s="39" t="n">
        <f aca="false">SUM(U349:U352)</f>
        <v>5</v>
      </c>
      <c r="V348" s="39" t="n">
        <f aca="false">SUM(V349:V352)</f>
        <v>0</v>
      </c>
      <c r="W348" s="39" t="n">
        <f aca="false">SUM(W349:W352)</f>
        <v>0</v>
      </c>
      <c r="X348" s="39" t="n">
        <f aca="false">SUM(X349:X352)</f>
        <v>3</v>
      </c>
      <c r="Y348" s="39" t="n">
        <f aca="false">SUM(Y349:Y352)</f>
        <v>12</v>
      </c>
      <c r="Z348" s="39" t="n">
        <f aca="false">SUM(Z349:Z352)</f>
        <v>5</v>
      </c>
      <c r="AA348" s="39" t="n">
        <f aca="false">SUM(AA349:AA352)</f>
        <v>58</v>
      </c>
      <c r="AB348" s="39" t="n">
        <f aca="false">SUM(AB349:AB352)</f>
        <v>3</v>
      </c>
      <c r="AC348" s="39" t="n">
        <f aca="false">SUM(AC349:AC352)</f>
        <v>28</v>
      </c>
      <c r="AD348" s="39" t="n">
        <f aca="false">SUM(AD349:AD352)</f>
        <v>2</v>
      </c>
      <c r="AE348" s="39" t="n">
        <f aca="false">SUM(AE349:AE352)</f>
        <v>13</v>
      </c>
      <c r="AF348" s="39" t="n">
        <f aca="false">SUM(AF349:AF352)</f>
        <v>0</v>
      </c>
      <c r="AG348" s="39" t="n">
        <f aca="false">SUM(AG349:AG352)</f>
        <v>0</v>
      </c>
      <c r="AH348" s="40" t="n">
        <f aca="false">SUM(AH349:AH352)</f>
        <v>11</v>
      </c>
      <c r="AI348" s="40" t="n">
        <f aca="false">SUM(AI349:AI352)</f>
        <v>25</v>
      </c>
      <c r="AJ348" s="30" t="s">
        <v>102</v>
      </c>
      <c r="AK348" s="2"/>
    </row>
    <row r="349" customFormat="false" ht="15" hidden="false" customHeight="true" outlineLevel="0" collapsed="false">
      <c r="A349" s="10"/>
      <c r="B349" s="3"/>
      <c r="C349" s="43" t="s">
        <v>25</v>
      </c>
      <c r="D349" s="7" t="n">
        <v>18</v>
      </c>
      <c r="E349" s="1" t="n">
        <v>7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2</v>
      </c>
      <c r="K349" s="1" t="n">
        <v>3</v>
      </c>
      <c r="L349" s="7" t="n">
        <v>0</v>
      </c>
      <c r="M349" s="1" t="n">
        <v>0</v>
      </c>
      <c r="N349" s="7" t="n">
        <v>0</v>
      </c>
      <c r="O349" s="1" t="n">
        <v>0</v>
      </c>
      <c r="P349" s="7" t="n">
        <v>0</v>
      </c>
      <c r="Q349" s="7" t="n">
        <v>0</v>
      </c>
      <c r="R349" s="7" t="n">
        <v>1</v>
      </c>
      <c r="S349" s="7" t="n">
        <v>28</v>
      </c>
      <c r="T349" s="7" t="n">
        <v>3</v>
      </c>
      <c r="U349" s="1" t="n">
        <v>3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3</v>
      </c>
      <c r="AA349" s="1" t="n">
        <v>8</v>
      </c>
      <c r="AB349" s="1" t="n">
        <v>2</v>
      </c>
      <c r="AC349" s="7" t="n">
        <v>14</v>
      </c>
      <c r="AD349" s="7" t="n">
        <v>1</v>
      </c>
      <c r="AE349" s="7" t="n">
        <v>1</v>
      </c>
      <c r="AF349" s="7" t="n">
        <v>0</v>
      </c>
      <c r="AG349" s="7" t="n">
        <v>0</v>
      </c>
      <c r="AH349" s="4" t="n">
        <v>6</v>
      </c>
      <c r="AI349" s="4" t="n">
        <v>14</v>
      </c>
      <c r="AJ349" s="44"/>
      <c r="AK349" s="45" t="s">
        <v>25</v>
      </c>
    </row>
    <row r="350" customFormat="false" ht="15" hidden="false" customHeight="true" outlineLevel="0" collapsed="false">
      <c r="A350" s="10"/>
      <c r="B350" s="3"/>
      <c r="C350" s="43" t="s">
        <v>26</v>
      </c>
      <c r="D350" s="7" t="n">
        <v>9</v>
      </c>
      <c r="E350" s="1" t="n">
        <v>127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1</v>
      </c>
      <c r="K350" s="1" t="n">
        <v>11</v>
      </c>
      <c r="L350" s="7" t="n">
        <v>0</v>
      </c>
      <c r="M350" s="1" t="n">
        <v>0</v>
      </c>
      <c r="N350" s="7" t="n">
        <v>0</v>
      </c>
      <c r="O350" s="1" t="n">
        <v>0</v>
      </c>
      <c r="P350" s="7" t="n">
        <v>0</v>
      </c>
      <c r="Q350" s="7" t="n">
        <v>0</v>
      </c>
      <c r="R350" s="7" t="n">
        <v>2</v>
      </c>
      <c r="S350" s="7" t="n">
        <v>89</v>
      </c>
      <c r="T350" s="7" t="n">
        <v>1</v>
      </c>
      <c r="U350" s="1" t="n">
        <v>2</v>
      </c>
      <c r="V350" s="1" t="n">
        <v>0</v>
      </c>
      <c r="W350" s="1" t="n">
        <v>0</v>
      </c>
      <c r="X350" s="1" t="n">
        <v>1</v>
      </c>
      <c r="Y350" s="1" t="n">
        <v>6</v>
      </c>
      <c r="Z350" s="1" t="n">
        <v>0</v>
      </c>
      <c r="AA350" s="1" t="n">
        <v>0</v>
      </c>
      <c r="AB350" s="1" t="n">
        <v>0</v>
      </c>
      <c r="AC350" s="7" t="n">
        <v>0</v>
      </c>
      <c r="AD350" s="7" t="n">
        <v>1</v>
      </c>
      <c r="AE350" s="7" t="n">
        <v>12</v>
      </c>
      <c r="AF350" s="7" t="n">
        <v>0</v>
      </c>
      <c r="AG350" s="7" t="n">
        <v>0</v>
      </c>
      <c r="AH350" s="4" t="n">
        <v>3</v>
      </c>
      <c r="AI350" s="4" t="n">
        <v>7</v>
      </c>
      <c r="AJ350" s="44"/>
      <c r="AK350" s="45" t="s">
        <v>26</v>
      </c>
    </row>
    <row r="351" customFormat="false" ht="15" hidden="false" customHeight="true" outlineLevel="0" collapsed="false">
      <c r="A351" s="10"/>
      <c r="B351" s="3"/>
      <c r="C351" s="43" t="s">
        <v>29</v>
      </c>
      <c r="D351" s="7" t="n">
        <v>5</v>
      </c>
      <c r="E351" s="1" t="n">
        <v>2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7" t="n">
        <v>0</v>
      </c>
      <c r="M351" s="1" t="n">
        <v>0</v>
      </c>
      <c r="N351" s="7" t="n">
        <v>0</v>
      </c>
      <c r="O351" s="1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1" t="n">
        <v>0</v>
      </c>
      <c r="V351" s="1" t="n">
        <v>0</v>
      </c>
      <c r="W351" s="1" t="n">
        <v>0</v>
      </c>
      <c r="X351" s="1" t="n">
        <v>2</v>
      </c>
      <c r="Y351" s="1" t="n">
        <v>6</v>
      </c>
      <c r="Z351" s="1" t="n">
        <v>0</v>
      </c>
      <c r="AA351" s="1" t="n">
        <v>0</v>
      </c>
      <c r="AB351" s="1" t="n">
        <v>1</v>
      </c>
      <c r="AC351" s="7" t="n">
        <v>14</v>
      </c>
      <c r="AD351" s="7" t="n">
        <v>0</v>
      </c>
      <c r="AE351" s="7" t="n">
        <v>0</v>
      </c>
      <c r="AF351" s="7" t="n">
        <v>0</v>
      </c>
      <c r="AG351" s="7" t="n">
        <v>0</v>
      </c>
      <c r="AH351" s="4" t="n">
        <v>2</v>
      </c>
      <c r="AI351" s="4" t="n">
        <v>4</v>
      </c>
      <c r="AJ351" s="44"/>
      <c r="AK351" s="45" t="s">
        <v>29</v>
      </c>
    </row>
    <row r="352" customFormat="false" ht="15" hidden="false" customHeight="true" outlineLevel="0" collapsed="false">
      <c r="A352" s="10"/>
      <c r="B352" s="3"/>
      <c r="C352" s="43" t="s">
        <v>27</v>
      </c>
      <c r="D352" s="7" t="n">
        <v>3</v>
      </c>
      <c r="E352" s="1" t="n">
        <v>51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1</v>
      </c>
      <c r="K352" s="1" t="n">
        <v>1</v>
      </c>
      <c r="L352" s="7" t="n">
        <v>0</v>
      </c>
      <c r="M352" s="1" t="n">
        <v>0</v>
      </c>
      <c r="N352" s="7" t="n">
        <v>0</v>
      </c>
      <c r="O352" s="1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2</v>
      </c>
      <c r="AA352" s="1" t="n">
        <v>50</v>
      </c>
      <c r="AB352" s="1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4" t="n">
        <v>0</v>
      </c>
      <c r="AI352" s="4" t="n">
        <v>0</v>
      </c>
      <c r="AJ352" s="44"/>
      <c r="AK352" s="45" t="s">
        <v>27</v>
      </c>
    </row>
    <row r="353" customFormat="false" ht="15" hidden="false" customHeight="true" outlineLevel="0" collapsed="false">
      <c r="A353" s="10"/>
      <c r="B353" s="3"/>
      <c r="C353" s="43"/>
      <c r="D353" s="7"/>
      <c r="L353" s="7"/>
      <c r="N353" s="7"/>
      <c r="P353" s="7"/>
      <c r="Q353" s="7"/>
      <c r="R353" s="7"/>
      <c r="S353" s="7"/>
      <c r="T353" s="7"/>
      <c r="AC353" s="7"/>
      <c r="AD353" s="7"/>
      <c r="AE353" s="7"/>
      <c r="AF353" s="7"/>
      <c r="AG353" s="7"/>
      <c r="AH353" s="4"/>
      <c r="AI353" s="4"/>
      <c r="AJ353" s="44"/>
      <c r="AK353" s="45"/>
    </row>
    <row r="354" customFormat="false" ht="15" hidden="false" customHeight="true" outlineLevel="0" collapsed="false">
      <c r="A354" s="10"/>
      <c r="B354" s="42" t="s">
        <v>103</v>
      </c>
      <c r="C354" s="25"/>
      <c r="D354" s="39" t="n">
        <f aca="false">SUM(D355:D356)</f>
        <v>31</v>
      </c>
      <c r="E354" s="39" t="n">
        <f aca="false">SUM(E355:E356)</f>
        <v>163</v>
      </c>
      <c r="F354" s="39" t="n">
        <f aca="false">SUM(F355:F356)</f>
        <v>0</v>
      </c>
      <c r="G354" s="39" t="n">
        <f aca="false">SUM(G355:G356)</f>
        <v>0</v>
      </c>
      <c r="H354" s="39" t="n">
        <f aca="false">SUM(H355:H356)</f>
        <v>0</v>
      </c>
      <c r="I354" s="39" t="n">
        <f aca="false">SUM(I355:I356)</f>
        <v>0</v>
      </c>
      <c r="J354" s="39" t="n">
        <f aca="false">SUM(J355:J356)</f>
        <v>3</v>
      </c>
      <c r="K354" s="39" t="n">
        <f aca="false">SUM(K355:K356)</f>
        <v>59</v>
      </c>
      <c r="L354" s="39" t="n">
        <f aca="false">SUM(L355:L356)</f>
        <v>2</v>
      </c>
      <c r="M354" s="39" t="n">
        <f aca="false">SUM(M355:M356)</f>
        <v>32</v>
      </c>
      <c r="N354" s="39" t="n">
        <f aca="false">SUM(N355:N356)</f>
        <v>0</v>
      </c>
      <c r="O354" s="39" t="n">
        <f aca="false">SUM(O355:O356)</f>
        <v>0</v>
      </c>
      <c r="P354" s="39" t="n">
        <f aca="false">SUM(P355:P356)</f>
        <v>0</v>
      </c>
      <c r="Q354" s="39" t="n">
        <f aca="false">SUM(Q355:Q356)</f>
        <v>0</v>
      </c>
      <c r="R354" s="39" t="n">
        <f aca="false">SUM(R355:R356)</f>
        <v>1</v>
      </c>
      <c r="S354" s="39" t="n">
        <f aca="false">SUM(S355:S356)</f>
        <v>7</v>
      </c>
      <c r="T354" s="39" t="n">
        <f aca="false">SUM(T355:T356)</f>
        <v>9</v>
      </c>
      <c r="U354" s="39" t="n">
        <f aca="false">SUM(U355:U356)</f>
        <v>24</v>
      </c>
      <c r="V354" s="39" t="n">
        <f aca="false">SUM(V355:V356)</f>
        <v>0</v>
      </c>
      <c r="W354" s="39" t="n">
        <f aca="false">SUM(W355:W356)</f>
        <v>0</v>
      </c>
      <c r="X354" s="39" t="n">
        <f aca="false">SUM(X355:X356)</f>
        <v>0</v>
      </c>
      <c r="Y354" s="39" t="n">
        <f aca="false">SUM(Y355:Y356)</f>
        <v>0</v>
      </c>
      <c r="Z354" s="39" t="n">
        <f aca="false">SUM(Z355:Z356)</f>
        <v>8</v>
      </c>
      <c r="AA354" s="39" t="n">
        <f aca="false">SUM(AA355:AA356)</f>
        <v>15</v>
      </c>
      <c r="AB354" s="39" t="n">
        <f aca="false">SUM(AB355:AB356)</f>
        <v>1</v>
      </c>
      <c r="AC354" s="39" t="n">
        <f aca="false">SUM(AC355:AC356)</f>
        <v>2</v>
      </c>
      <c r="AD354" s="39" t="n">
        <f aca="false">SUM(AD355:AD356)</f>
        <v>0</v>
      </c>
      <c r="AE354" s="39" t="n">
        <f aca="false">SUM(AE355:AE356)</f>
        <v>0</v>
      </c>
      <c r="AF354" s="39" t="n">
        <f aca="false">SUM(AF355:AF356)</f>
        <v>0</v>
      </c>
      <c r="AG354" s="39" t="n">
        <f aca="false">SUM(AG355:AG356)</f>
        <v>0</v>
      </c>
      <c r="AH354" s="40" t="n">
        <f aca="false">SUM(AH355:AH356)</f>
        <v>7</v>
      </c>
      <c r="AI354" s="40" t="n">
        <f aca="false">SUM(AI355:AI356)</f>
        <v>24</v>
      </c>
      <c r="AJ354" s="30" t="s">
        <v>103</v>
      </c>
      <c r="AK354" s="2"/>
    </row>
    <row r="355" customFormat="false" ht="15" hidden="false" customHeight="true" outlineLevel="0" collapsed="false">
      <c r="A355" s="10"/>
      <c r="B355" s="3"/>
      <c r="C355" s="43" t="s">
        <v>25</v>
      </c>
      <c r="D355" s="7" t="n">
        <v>7</v>
      </c>
      <c r="E355" s="1" t="n">
        <v>6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2</v>
      </c>
      <c r="K355" s="1" t="n">
        <v>46</v>
      </c>
      <c r="L355" s="7" t="n">
        <v>0</v>
      </c>
      <c r="M355" s="1" t="n">
        <v>0</v>
      </c>
      <c r="N355" s="7" t="n">
        <v>0</v>
      </c>
      <c r="O355" s="1" t="n">
        <v>0</v>
      </c>
      <c r="P355" s="7" t="n">
        <v>0</v>
      </c>
      <c r="Q355" s="7" t="n">
        <v>0</v>
      </c>
      <c r="R355" s="7" t="n">
        <v>1</v>
      </c>
      <c r="S355" s="7" t="n">
        <v>7</v>
      </c>
      <c r="T355" s="7" t="n">
        <v>1</v>
      </c>
      <c r="U355" s="1" t="n">
        <v>2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2</v>
      </c>
      <c r="AA355" s="1" t="n">
        <v>2</v>
      </c>
      <c r="AB355" s="1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4" t="n">
        <v>1</v>
      </c>
      <c r="AI355" s="4" t="n">
        <v>4</v>
      </c>
      <c r="AJ355" s="44"/>
      <c r="AK355" s="45" t="s">
        <v>25</v>
      </c>
    </row>
    <row r="356" customFormat="false" ht="15" hidden="false" customHeight="true" outlineLevel="0" collapsed="false">
      <c r="A356" s="10"/>
      <c r="B356" s="3"/>
      <c r="C356" s="43" t="s">
        <v>29</v>
      </c>
      <c r="D356" s="7" t="n">
        <v>24</v>
      </c>
      <c r="E356" s="1" t="n">
        <v>10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1</v>
      </c>
      <c r="K356" s="1" t="n">
        <v>13</v>
      </c>
      <c r="L356" s="7" t="n">
        <v>2</v>
      </c>
      <c r="M356" s="1" t="n">
        <v>32</v>
      </c>
      <c r="N356" s="7" t="n">
        <v>0</v>
      </c>
      <c r="O356" s="1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8</v>
      </c>
      <c r="U356" s="1" t="n">
        <v>22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6</v>
      </c>
      <c r="AA356" s="1" t="n">
        <v>13</v>
      </c>
      <c r="AB356" s="1" t="n">
        <v>1</v>
      </c>
      <c r="AC356" s="7" t="n">
        <v>2</v>
      </c>
      <c r="AD356" s="7" t="n">
        <v>0</v>
      </c>
      <c r="AE356" s="7" t="n">
        <v>0</v>
      </c>
      <c r="AF356" s="7" t="n">
        <v>0</v>
      </c>
      <c r="AG356" s="7" t="n">
        <v>0</v>
      </c>
      <c r="AH356" s="4" t="n">
        <v>6</v>
      </c>
      <c r="AI356" s="4" t="n">
        <v>20</v>
      </c>
      <c r="AJ356" s="44"/>
      <c r="AK356" s="45" t="s">
        <v>29</v>
      </c>
    </row>
    <row r="357" customFormat="false" ht="15" hidden="false" customHeight="true" outlineLevel="0" collapsed="false">
      <c r="A357" s="10"/>
      <c r="B357" s="3"/>
      <c r="C357" s="43"/>
      <c r="D357" s="7"/>
      <c r="L357" s="7"/>
      <c r="N357" s="7"/>
      <c r="P357" s="7"/>
      <c r="Q357" s="7"/>
      <c r="R357" s="7"/>
      <c r="S357" s="7"/>
      <c r="T357" s="7"/>
      <c r="AC357" s="7"/>
      <c r="AD357" s="7"/>
      <c r="AE357" s="7"/>
      <c r="AF357" s="7"/>
      <c r="AG357" s="7"/>
      <c r="AH357" s="4"/>
      <c r="AI357" s="4"/>
      <c r="AJ357" s="44"/>
      <c r="AK357" s="45"/>
    </row>
    <row r="358" customFormat="false" ht="15" hidden="false" customHeight="true" outlineLevel="0" collapsed="false">
      <c r="A358" s="10"/>
      <c r="B358" s="3"/>
      <c r="C358" s="43"/>
      <c r="D358" s="7"/>
      <c r="L358" s="7"/>
      <c r="N358" s="7"/>
      <c r="P358" s="7"/>
      <c r="Q358" s="7"/>
      <c r="R358" s="7"/>
      <c r="S358" s="7"/>
      <c r="T358" s="7"/>
      <c r="AC358" s="7"/>
      <c r="AD358" s="7"/>
      <c r="AE358" s="7"/>
      <c r="AF358" s="7"/>
      <c r="AG358" s="7"/>
      <c r="AH358" s="4"/>
      <c r="AI358" s="4"/>
      <c r="AJ358" s="44"/>
      <c r="AK358" s="45"/>
    </row>
    <row r="359" customFormat="false" ht="15" hidden="false" customHeight="true" outlineLevel="0" collapsed="false">
      <c r="A359" s="10"/>
      <c r="B359" s="3"/>
      <c r="C359" s="43"/>
      <c r="D359" s="7"/>
      <c r="L359" s="7"/>
      <c r="N359" s="7"/>
      <c r="P359" s="7"/>
      <c r="Q359" s="7"/>
      <c r="R359" s="7"/>
      <c r="S359" s="7"/>
      <c r="T359" s="7"/>
      <c r="AC359" s="7"/>
      <c r="AD359" s="7"/>
      <c r="AE359" s="7"/>
      <c r="AF359" s="7"/>
      <c r="AG359" s="7"/>
      <c r="AH359" s="4"/>
      <c r="AI359" s="4"/>
      <c r="AJ359" s="44"/>
      <c r="AK359" s="45"/>
    </row>
    <row r="360" s="29" customFormat="true" ht="15" hidden="false" customHeight="true" outlineLevel="0" collapsed="false">
      <c r="A360" s="37"/>
      <c r="B360" s="37" t="s">
        <v>104</v>
      </c>
      <c r="C360" s="38"/>
      <c r="D360" s="39" t="n">
        <v>1321</v>
      </c>
      <c r="E360" s="29" t="n">
        <v>15608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102</v>
      </c>
      <c r="K360" s="29" t="n">
        <v>951</v>
      </c>
      <c r="L360" s="39" t="n">
        <v>67</v>
      </c>
      <c r="M360" s="29" t="n">
        <v>458</v>
      </c>
      <c r="N360" s="39" t="n">
        <v>0</v>
      </c>
      <c r="O360" s="29" t="n">
        <v>0</v>
      </c>
      <c r="P360" s="39" t="n">
        <v>6</v>
      </c>
      <c r="Q360" s="39" t="n">
        <v>55</v>
      </c>
      <c r="R360" s="39" t="n">
        <v>94</v>
      </c>
      <c r="S360" s="39" t="n">
        <v>2205</v>
      </c>
      <c r="T360" s="39" t="n">
        <v>407</v>
      </c>
      <c r="U360" s="29" t="n">
        <v>5957</v>
      </c>
      <c r="V360" s="29" t="n">
        <v>14</v>
      </c>
      <c r="W360" s="29" t="n">
        <v>209</v>
      </c>
      <c r="X360" s="29" t="n">
        <v>62</v>
      </c>
      <c r="Y360" s="29" t="n">
        <v>239</v>
      </c>
      <c r="Z360" s="29" t="n">
        <v>147</v>
      </c>
      <c r="AA360" s="29" t="n">
        <v>1151</v>
      </c>
      <c r="AB360" s="29" t="n">
        <v>126</v>
      </c>
      <c r="AC360" s="39" t="n">
        <v>2215</v>
      </c>
      <c r="AD360" s="39" t="n">
        <v>70</v>
      </c>
      <c r="AE360" s="39" t="n">
        <v>716</v>
      </c>
      <c r="AF360" s="39" t="n">
        <v>2</v>
      </c>
      <c r="AG360" s="39" t="n">
        <v>12</v>
      </c>
      <c r="AH360" s="40" t="n">
        <v>224</v>
      </c>
      <c r="AI360" s="40" t="n">
        <v>1440</v>
      </c>
      <c r="AJ360" s="41" t="s">
        <v>104</v>
      </c>
      <c r="AK360" s="37"/>
    </row>
    <row r="361" customFormat="false" ht="15" hidden="false" customHeight="true" outlineLevel="0" collapsed="false">
      <c r="A361" s="10"/>
      <c r="B361" s="3"/>
      <c r="C361" s="43"/>
      <c r="D361" s="7"/>
      <c r="L361" s="7"/>
      <c r="N361" s="7"/>
      <c r="P361" s="7"/>
      <c r="Q361" s="7"/>
      <c r="R361" s="7"/>
      <c r="S361" s="7"/>
      <c r="T361" s="7"/>
      <c r="AC361" s="7"/>
      <c r="AD361" s="7"/>
      <c r="AE361" s="7"/>
      <c r="AF361" s="7"/>
      <c r="AG361" s="7"/>
      <c r="AH361" s="4"/>
      <c r="AI361" s="4"/>
      <c r="AJ361" s="44"/>
      <c r="AK361" s="45"/>
    </row>
    <row r="362" customFormat="false" ht="15" hidden="false" customHeight="true" outlineLevel="0" collapsed="false">
      <c r="A362" s="10"/>
      <c r="B362" s="42" t="s">
        <v>105</v>
      </c>
      <c r="C362" s="25"/>
      <c r="D362" s="39" t="n">
        <f aca="false">SUM(D363:D364)</f>
        <v>11</v>
      </c>
      <c r="E362" s="39" t="n">
        <f aca="false">SUM(E363:E364)</f>
        <v>95</v>
      </c>
      <c r="F362" s="39" t="n">
        <f aca="false">SUM(F363:F364)</f>
        <v>0</v>
      </c>
      <c r="G362" s="39" t="n">
        <f aca="false">SUM(G363:G364)</f>
        <v>0</v>
      </c>
      <c r="H362" s="39" t="n">
        <f aca="false">SUM(H363:H364)</f>
        <v>0</v>
      </c>
      <c r="I362" s="39" t="n">
        <f aca="false">SUM(I363:I364)</f>
        <v>0</v>
      </c>
      <c r="J362" s="39" t="n">
        <f aca="false">SUM(J363:J364)</f>
        <v>0</v>
      </c>
      <c r="K362" s="39" t="n">
        <f aca="false">SUM(K363:K364)</f>
        <v>0</v>
      </c>
      <c r="L362" s="39" t="n">
        <f aca="false">SUM(L363:L364)</f>
        <v>0</v>
      </c>
      <c r="M362" s="39" t="n">
        <f aca="false">SUM(M363:M364)</f>
        <v>0</v>
      </c>
      <c r="N362" s="39" t="n">
        <f aca="false">SUM(N363:N364)</f>
        <v>0</v>
      </c>
      <c r="O362" s="39" t="n">
        <f aca="false">SUM(O363:O364)</f>
        <v>0</v>
      </c>
      <c r="P362" s="39" t="n">
        <f aca="false">SUM(P363:P364)</f>
        <v>0</v>
      </c>
      <c r="Q362" s="39" t="n">
        <f aca="false">SUM(Q363:Q364)</f>
        <v>0</v>
      </c>
      <c r="R362" s="39" t="n">
        <f aca="false">SUM(R363:R364)</f>
        <v>1</v>
      </c>
      <c r="S362" s="39" t="n">
        <f aca="false">SUM(S363:S364)</f>
        <v>2</v>
      </c>
      <c r="T362" s="39" t="n">
        <f aca="false">SUM(T363:T364)</f>
        <v>1</v>
      </c>
      <c r="U362" s="39" t="n">
        <f aca="false">SUM(U363:U364)</f>
        <v>5</v>
      </c>
      <c r="V362" s="39" t="n">
        <f aca="false">SUM(V363:V364)</f>
        <v>0</v>
      </c>
      <c r="W362" s="39" t="n">
        <f aca="false">SUM(W363:W364)</f>
        <v>0</v>
      </c>
      <c r="X362" s="39" t="n">
        <f aca="false">SUM(X363:X364)</f>
        <v>1</v>
      </c>
      <c r="Y362" s="39" t="n">
        <f aca="false">SUM(Y363:Y364)</f>
        <v>2</v>
      </c>
      <c r="Z362" s="39" t="n">
        <f aca="false">SUM(Z363:Z364)</f>
        <v>0</v>
      </c>
      <c r="AA362" s="39" t="n">
        <f aca="false">SUM(AA363:AA364)</f>
        <v>0</v>
      </c>
      <c r="AB362" s="39" t="n">
        <f aca="false">SUM(AB363:AB364)</f>
        <v>6</v>
      </c>
      <c r="AC362" s="39" t="n">
        <f aca="false">SUM(AC363:AC364)</f>
        <v>82</v>
      </c>
      <c r="AD362" s="39" t="n">
        <f aca="false">SUM(AD363:AD364)</f>
        <v>1</v>
      </c>
      <c r="AE362" s="39" t="n">
        <f aca="false">SUM(AE363:AE364)</f>
        <v>2</v>
      </c>
      <c r="AF362" s="39" t="n">
        <f aca="false">SUM(AF363:AF364)</f>
        <v>0</v>
      </c>
      <c r="AG362" s="39" t="n">
        <f aca="false">SUM(AG363:AG364)</f>
        <v>0</v>
      </c>
      <c r="AH362" s="40" t="n">
        <f aca="false">SUM(AH363:AH364)</f>
        <v>1</v>
      </c>
      <c r="AI362" s="40" t="n">
        <f aca="false">SUM(AI363:AI364)</f>
        <v>2</v>
      </c>
      <c r="AJ362" s="30" t="s">
        <v>105</v>
      </c>
      <c r="AK362" s="2"/>
    </row>
    <row r="363" customFormat="false" ht="15" hidden="false" customHeight="true" outlineLevel="0" collapsed="false">
      <c r="A363" s="10"/>
      <c r="B363" s="3"/>
      <c r="C363" s="43" t="s">
        <v>26</v>
      </c>
      <c r="D363" s="7" t="n">
        <v>6</v>
      </c>
      <c r="E363" s="1" t="n">
        <v>3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7" t="n">
        <v>0</v>
      </c>
      <c r="M363" s="1" t="n">
        <v>0</v>
      </c>
      <c r="N363" s="7" t="n">
        <v>0</v>
      </c>
      <c r="O363" s="1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1</v>
      </c>
      <c r="U363" s="1" t="n">
        <v>5</v>
      </c>
      <c r="V363" s="1" t="n">
        <v>0</v>
      </c>
      <c r="W363" s="1" t="n">
        <v>0</v>
      </c>
      <c r="X363" s="1" t="n">
        <v>1</v>
      </c>
      <c r="Y363" s="1" t="n">
        <v>2</v>
      </c>
      <c r="Z363" s="1" t="n">
        <v>0</v>
      </c>
      <c r="AA363" s="1" t="n">
        <v>0</v>
      </c>
      <c r="AB363" s="1" t="n">
        <v>2</v>
      </c>
      <c r="AC363" s="7" t="n">
        <v>25</v>
      </c>
      <c r="AD363" s="7" t="n">
        <v>1</v>
      </c>
      <c r="AE363" s="7" t="n">
        <v>2</v>
      </c>
      <c r="AF363" s="7" t="n">
        <v>0</v>
      </c>
      <c r="AG363" s="7" t="n">
        <v>0</v>
      </c>
      <c r="AH363" s="4" t="n">
        <v>1</v>
      </c>
      <c r="AI363" s="4" t="n">
        <v>2</v>
      </c>
      <c r="AJ363" s="44"/>
      <c r="AK363" s="45" t="s">
        <v>26</v>
      </c>
    </row>
    <row r="364" customFormat="false" ht="15" hidden="false" customHeight="true" outlineLevel="0" collapsed="false">
      <c r="A364" s="10"/>
      <c r="B364" s="3"/>
      <c r="C364" s="43" t="s">
        <v>35</v>
      </c>
      <c r="D364" s="7" t="n">
        <v>5</v>
      </c>
      <c r="E364" s="1" t="n">
        <v>5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7" t="n">
        <v>0</v>
      </c>
      <c r="M364" s="1" t="n">
        <v>0</v>
      </c>
      <c r="N364" s="7" t="n">
        <v>0</v>
      </c>
      <c r="O364" s="1" t="n">
        <v>0</v>
      </c>
      <c r="P364" s="7" t="n">
        <v>0</v>
      </c>
      <c r="Q364" s="7" t="n">
        <v>0</v>
      </c>
      <c r="R364" s="7" t="n">
        <v>1</v>
      </c>
      <c r="S364" s="7" t="n">
        <v>2</v>
      </c>
      <c r="T364" s="7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4</v>
      </c>
      <c r="AC364" s="7" t="n">
        <v>57</v>
      </c>
      <c r="AD364" s="7" t="n">
        <v>0</v>
      </c>
      <c r="AE364" s="7" t="n">
        <v>0</v>
      </c>
      <c r="AF364" s="7" t="n">
        <v>0</v>
      </c>
      <c r="AG364" s="7" t="n">
        <v>0</v>
      </c>
      <c r="AH364" s="4" t="n">
        <v>0</v>
      </c>
      <c r="AI364" s="4" t="n">
        <v>0</v>
      </c>
      <c r="AJ364" s="44"/>
      <c r="AK364" s="45" t="s">
        <v>35</v>
      </c>
    </row>
    <row r="365" customFormat="false" ht="15" hidden="false" customHeight="true" outlineLevel="0" collapsed="false">
      <c r="A365" s="10"/>
      <c r="B365" s="3"/>
      <c r="C365" s="43"/>
      <c r="D365" s="7"/>
      <c r="L365" s="7"/>
      <c r="N365" s="7"/>
      <c r="P365" s="7"/>
      <c r="Q365" s="7"/>
      <c r="R365" s="7"/>
      <c r="S365" s="7"/>
      <c r="T365" s="7"/>
      <c r="AC365" s="7"/>
      <c r="AD365" s="7"/>
      <c r="AE365" s="7"/>
      <c r="AF365" s="7"/>
      <c r="AG365" s="7"/>
      <c r="AH365" s="4"/>
      <c r="AI365" s="4"/>
      <c r="AJ365" s="44"/>
      <c r="AK365" s="45"/>
    </row>
    <row r="366" customFormat="false" ht="15" hidden="false" customHeight="true" outlineLevel="0" collapsed="false">
      <c r="A366" s="10"/>
      <c r="B366" s="42" t="s">
        <v>106</v>
      </c>
      <c r="C366" s="25"/>
      <c r="D366" s="39" t="n">
        <f aca="false">SUM(D367:D372)</f>
        <v>105</v>
      </c>
      <c r="E366" s="39" t="n">
        <f aca="false">SUM(E367:E372)</f>
        <v>924</v>
      </c>
      <c r="F366" s="39" t="n">
        <f aca="false">SUM(F367:F372)</f>
        <v>0</v>
      </c>
      <c r="G366" s="39" t="n">
        <f aca="false">SUM(G367:G372)</f>
        <v>0</v>
      </c>
      <c r="H366" s="39" t="n">
        <f aca="false">SUM(H367:H372)</f>
        <v>0</v>
      </c>
      <c r="I366" s="39" t="n">
        <f aca="false">SUM(I367:I372)</f>
        <v>0</v>
      </c>
      <c r="J366" s="39" t="n">
        <f aca="false">SUM(J367:J372)</f>
        <v>3</v>
      </c>
      <c r="K366" s="39" t="n">
        <f aca="false">SUM(K367:K372)</f>
        <v>36</v>
      </c>
      <c r="L366" s="39" t="n">
        <f aca="false">SUM(L367:L372)</f>
        <v>0</v>
      </c>
      <c r="M366" s="39" t="n">
        <f aca="false">SUM(M367:M372)</f>
        <v>0</v>
      </c>
      <c r="N366" s="39" t="n">
        <f aca="false">SUM(N367:N372)</f>
        <v>0</v>
      </c>
      <c r="O366" s="39" t="n">
        <f aca="false">SUM(O367:O372)</f>
        <v>0</v>
      </c>
      <c r="P366" s="39" t="n">
        <f aca="false">SUM(P367:P372)</f>
        <v>0</v>
      </c>
      <c r="Q366" s="39" t="n">
        <f aca="false">SUM(Q367:Q372)</f>
        <v>0</v>
      </c>
      <c r="R366" s="39" t="n">
        <f aca="false">SUM(R367:R372)</f>
        <v>2</v>
      </c>
      <c r="S366" s="39" t="n">
        <f aca="false">SUM(S367:S372)</f>
        <v>2</v>
      </c>
      <c r="T366" s="39" t="n">
        <f aca="false">SUM(T367:T372)</f>
        <v>25</v>
      </c>
      <c r="U366" s="39" t="n">
        <f aca="false">SUM(U367:U372)</f>
        <v>358</v>
      </c>
      <c r="V366" s="39" t="n">
        <f aca="false">SUM(V367:V372)</f>
        <v>1</v>
      </c>
      <c r="W366" s="39" t="n">
        <f aca="false">SUM(W367:W372)</f>
        <v>21</v>
      </c>
      <c r="X366" s="39" t="n">
        <f aca="false">SUM(X367:X372)</f>
        <v>9</v>
      </c>
      <c r="Y366" s="39" t="n">
        <f aca="false">SUM(Y367:Y372)</f>
        <v>41</v>
      </c>
      <c r="Z366" s="39" t="n">
        <f aca="false">SUM(Z367:Z372)</f>
        <v>11</v>
      </c>
      <c r="AA366" s="39" t="n">
        <f aca="false">SUM(AA367:AA372)</f>
        <v>57</v>
      </c>
      <c r="AB366" s="39" t="n">
        <f aca="false">SUM(AB367:AB372)</f>
        <v>19</v>
      </c>
      <c r="AC366" s="39" t="n">
        <f aca="false">SUM(AC367:AC372)</f>
        <v>217</v>
      </c>
      <c r="AD366" s="39" t="n">
        <f aca="false">SUM(AD367:AD372)</f>
        <v>11</v>
      </c>
      <c r="AE366" s="39" t="n">
        <f aca="false">SUM(AE367:AE372)</f>
        <v>37</v>
      </c>
      <c r="AF366" s="39" t="n">
        <f aca="false">SUM(AF367:AF372)</f>
        <v>1</v>
      </c>
      <c r="AG366" s="39" t="n">
        <f aca="false">SUM(AG367:AG372)</f>
        <v>11</v>
      </c>
      <c r="AH366" s="40" t="n">
        <f aca="false">SUM(AH367:AH372)</f>
        <v>23</v>
      </c>
      <c r="AI366" s="40" t="n">
        <f aca="false">SUM(AI367:AI372)</f>
        <v>144</v>
      </c>
      <c r="AJ366" s="30" t="s">
        <v>106</v>
      </c>
      <c r="AK366" s="2"/>
    </row>
    <row r="367" customFormat="false" ht="15" hidden="false" customHeight="true" outlineLevel="0" collapsed="false">
      <c r="A367" s="10"/>
      <c r="B367" s="3"/>
      <c r="C367" s="43" t="s">
        <v>25</v>
      </c>
      <c r="D367" s="7" t="n">
        <v>39</v>
      </c>
      <c r="E367" s="1" t="n">
        <v>34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7" t="n">
        <v>0</v>
      </c>
      <c r="M367" s="1" t="n">
        <v>0</v>
      </c>
      <c r="N367" s="7" t="n">
        <v>0</v>
      </c>
      <c r="O367" s="1" t="n">
        <v>0</v>
      </c>
      <c r="P367" s="7" t="n">
        <v>0</v>
      </c>
      <c r="Q367" s="7" t="n">
        <v>0</v>
      </c>
      <c r="R367" s="7" t="n">
        <v>1</v>
      </c>
      <c r="S367" s="7" t="n">
        <v>1</v>
      </c>
      <c r="T367" s="7" t="n">
        <v>9</v>
      </c>
      <c r="U367" s="1" t="n">
        <v>140</v>
      </c>
      <c r="V367" s="1" t="n">
        <v>0</v>
      </c>
      <c r="W367" s="1" t="n">
        <v>0</v>
      </c>
      <c r="X367" s="1" t="n">
        <v>4</v>
      </c>
      <c r="Y367" s="1" t="n">
        <v>23</v>
      </c>
      <c r="Z367" s="1" t="n">
        <v>6</v>
      </c>
      <c r="AA367" s="1" t="n">
        <v>31</v>
      </c>
      <c r="AB367" s="1" t="n">
        <v>6</v>
      </c>
      <c r="AC367" s="7" t="n">
        <v>83</v>
      </c>
      <c r="AD367" s="7" t="n">
        <v>4</v>
      </c>
      <c r="AE367" s="7" t="n">
        <v>13</v>
      </c>
      <c r="AF367" s="7" t="n">
        <v>1</v>
      </c>
      <c r="AG367" s="7" t="n">
        <v>11</v>
      </c>
      <c r="AH367" s="4" t="n">
        <v>8</v>
      </c>
      <c r="AI367" s="4" t="n">
        <v>42</v>
      </c>
      <c r="AJ367" s="44"/>
      <c r="AK367" s="45" t="s">
        <v>25</v>
      </c>
    </row>
    <row r="368" customFormat="false" ht="15" hidden="false" customHeight="true" outlineLevel="0" collapsed="false">
      <c r="A368" s="10"/>
      <c r="B368" s="3"/>
      <c r="C368" s="43" t="s">
        <v>26</v>
      </c>
      <c r="D368" s="7" t="n">
        <v>29</v>
      </c>
      <c r="E368" s="1" t="n">
        <v>238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1</v>
      </c>
      <c r="K368" s="1" t="n">
        <v>12</v>
      </c>
      <c r="L368" s="7" t="n">
        <v>0</v>
      </c>
      <c r="M368" s="1" t="n">
        <v>0</v>
      </c>
      <c r="N368" s="7" t="n">
        <v>0</v>
      </c>
      <c r="O368" s="1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5</v>
      </c>
      <c r="U368" s="1" t="n">
        <v>68</v>
      </c>
      <c r="V368" s="1" t="n">
        <v>1</v>
      </c>
      <c r="W368" s="1" t="n">
        <v>21</v>
      </c>
      <c r="X368" s="1" t="n">
        <v>4</v>
      </c>
      <c r="Y368" s="1" t="n">
        <v>16</v>
      </c>
      <c r="Z368" s="1" t="n">
        <v>2</v>
      </c>
      <c r="AA368" s="1" t="n">
        <v>14</v>
      </c>
      <c r="AB368" s="1" t="n">
        <v>5</v>
      </c>
      <c r="AC368" s="7" t="n">
        <v>53</v>
      </c>
      <c r="AD368" s="7" t="n">
        <v>3</v>
      </c>
      <c r="AE368" s="7" t="n">
        <v>18</v>
      </c>
      <c r="AF368" s="7" t="n">
        <v>0</v>
      </c>
      <c r="AG368" s="7" t="n">
        <v>0</v>
      </c>
      <c r="AH368" s="4" t="n">
        <v>8</v>
      </c>
      <c r="AI368" s="4" t="n">
        <v>36</v>
      </c>
      <c r="AJ368" s="44"/>
      <c r="AK368" s="45" t="s">
        <v>26</v>
      </c>
    </row>
    <row r="369" customFormat="false" ht="15" hidden="false" customHeight="true" outlineLevel="0" collapsed="false">
      <c r="A369" s="10"/>
      <c r="B369" s="3"/>
      <c r="C369" s="43" t="s">
        <v>29</v>
      </c>
      <c r="D369" s="7" t="n">
        <v>9</v>
      </c>
      <c r="E369" s="1" t="n">
        <v>8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7" t="n">
        <v>0</v>
      </c>
      <c r="M369" s="1" t="n">
        <v>0</v>
      </c>
      <c r="N369" s="7" t="n">
        <v>0</v>
      </c>
      <c r="O369" s="1" t="n">
        <v>0</v>
      </c>
      <c r="P369" s="7" t="n">
        <v>0</v>
      </c>
      <c r="Q369" s="7" t="n">
        <v>0</v>
      </c>
      <c r="R369" s="7" t="n">
        <v>1</v>
      </c>
      <c r="S369" s="7" t="n">
        <v>1</v>
      </c>
      <c r="T369" s="7" t="n">
        <v>2</v>
      </c>
      <c r="U369" s="1" t="n">
        <v>38</v>
      </c>
      <c r="V369" s="1" t="n">
        <v>0</v>
      </c>
      <c r="W369" s="1" t="n">
        <v>0</v>
      </c>
      <c r="X369" s="1" t="n">
        <v>1</v>
      </c>
      <c r="Y369" s="1" t="n">
        <v>2</v>
      </c>
      <c r="Z369" s="1" t="n">
        <v>0</v>
      </c>
      <c r="AA369" s="1" t="n">
        <v>0</v>
      </c>
      <c r="AB369" s="1" t="n">
        <v>4</v>
      </c>
      <c r="AC369" s="7" t="n">
        <v>45</v>
      </c>
      <c r="AD369" s="7" t="n">
        <v>1</v>
      </c>
      <c r="AE369" s="7" t="n">
        <v>1</v>
      </c>
      <c r="AF369" s="7" t="n">
        <v>0</v>
      </c>
      <c r="AG369" s="7" t="n">
        <v>0</v>
      </c>
      <c r="AH369" s="4" t="n">
        <v>0</v>
      </c>
      <c r="AI369" s="4" t="n">
        <v>0</v>
      </c>
      <c r="AJ369" s="44"/>
      <c r="AK369" s="45" t="s">
        <v>29</v>
      </c>
    </row>
    <row r="370" customFormat="false" ht="15" hidden="false" customHeight="true" outlineLevel="0" collapsed="false">
      <c r="A370" s="10"/>
      <c r="B370" s="3"/>
      <c r="C370" s="43" t="s">
        <v>27</v>
      </c>
      <c r="D370" s="7" t="n">
        <v>16</v>
      </c>
      <c r="E370" s="1" t="n">
        <v>167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1</v>
      </c>
      <c r="K370" s="1" t="n">
        <v>21</v>
      </c>
      <c r="L370" s="7" t="n">
        <v>0</v>
      </c>
      <c r="M370" s="1" t="n">
        <v>0</v>
      </c>
      <c r="N370" s="7" t="n">
        <v>0</v>
      </c>
      <c r="O370" s="1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7</v>
      </c>
      <c r="U370" s="1" t="n">
        <v>99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2</v>
      </c>
      <c r="AA370" s="1" t="n">
        <v>10</v>
      </c>
      <c r="AB370" s="1" t="n">
        <v>2</v>
      </c>
      <c r="AC370" s="7" t="n">
        <v>6</v>
      </c>
      <c r="AD370" s="7" t="n">
        <v>0</v>
      </c>
      <c r="AE370" s="7" t="n">
        <v>0</v>
      </c>
      <c r="AF370" s="7" t="n">
        <v>0</v>
      </c>
      <c r="AG370" s="7" t="n">
        <v>0</v>
      </c>
      <c r="AH370" s="4" t="n">
        <v>4</v>
      </c>
      <c r="AI370" s="4" t="n">
        <v>31</v>
      </c>
      <c r="AJ370" s="44"/>
      <c r="AK370" s="45" t="s">
        <v>27</v>
      </c>
    </row>
    <row r="371" customFormat="false" ht="15" hidden="false" customHeight="true" outlineLevel="0" collapsed="false">
      <c r="A371" s="10"/>
      <c r="B371" s="3"/>
      <c r="C371" s="43" t="s">
        <v>30</v>
      </c>
      <c r="D371" s="7" t="n">
        <v>8</v>
      </c>
      <c r="E371" s="1" t="n">
        <v>7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7" t="n">
        <v>0</v>
      </c>
      <c r="M371" s="1" t="n">
        <v>0</v>
      </c>
      <c r="N371" s="7" t="n">
        <v>0</v>
      </c>
      <c r="O371" s="1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2</v>
      </c>
      <c r="AC371" s="7" t="n">
        <v>30</v>
      </c>
      <c r="AD371" s="7" t="n">
        <v>3</v>
      </c>
      <c r="AE371" s="7" t="n">
        <v>5</v>
      </c>
      <c r="AF371" s="7" t="n">
        <v>0</v>
      </c>
      <c r="AG371" s="7" t="n">
        <v>0</v>
      </c>
      <c r="AH371" s="4" t="n">
        <v>3</v>
      </c>
      <c r="AI371" s="4" t="n">
        <v>35</v>
      </c>
      <c r="AJ371" s="44"/>
      <c r="AK371" s="45" t="s">
        <v>30</v>
      </c>
    </row>
    <row r="372" customFormat="false" ht="15" hidden="false" customHeight="true" outlineLevel="0" collapsed="false">
      <c r="A372" s="10"/>
      <c r="B372" s="3"/>
      <c r="C372" s="43" t="s">
        <v>31</v>
      </c>
      <c r="D372" s="7" t="n">
        <v>4</v>
      </c>
      <c r="E372" s="1" t="n">
        <v>1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3</v>
      </c>
      <c r="L372" s="7" t="n">
        <v>0</v>
      </c>
      <c r="M372" s="1" t="n">
        <v>0</v>
      </c>
      <c r="N372" s="7" t="n">
        <v>0</v>
      </c>
      <c r="O372" s="1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2</v>
      </c>
      <c r="U372" s="1" t="n">
        <v>13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1</v>
      </c>
      <c r="AA372" s="1" t="n">
        <v>2</v>
      </c>
      <c r="AB372" s="1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4" t="n">
        <v>0</v>
      </c>
      <c r="AI372" s="4" t="n">
        <v>0</v>
      </c>
      <c r="AJ372" s="44"/>
      <c r="AK372" s="45" t="s">
        <v>31</v>
      </c>
    </row>
    <row r="373" customFormat="false" ht="15" hidden="false" customHeight="true" outlineLevel="0" collapsed="false">
      <c r="A373" s="10"/>
      <c r="B373" s="3"/>
      <c r="C373" s="43"/>
      <c r="D373" s="7"/>
      <c r="L373" s="7"/>
      <c r="N373" s="7"/>
      <c r="P373" s="7"/>
      <c r="Q373" s="7"/>
      <c r="R373" s="7"/>
      <c r="S373" s="7"/>
      <c r="T373" s="7"/>
      <c r="AC373" s="7"/>
      <c r="AD373" s="7"/>
      <c r="AE373" s="7"/>
      <c r="AF373" s="7"/>
      <c r="AG373" s="7"/>
      <c r="AH373" s="4"/>
      <c r="AI373" s="4"/>
      <c r="AJ373" s="44"/>
      <c r="AK373" s="45"/>
    </row>
    <row r="374" s="29" customFormat="true" ht="15" hidden="false" customHeight="true" outlineLevel="0" collapsed="false">
      <c r="A374" s="37"/>
      <c r="B374" s="37" t="s">
        <v>107</v>
      </c>
      <c r="C374" s="38"/>
      <c r="D374" s="39" t="n">
        <v>67</v>
      </c>
      <c r="E374" s="29" t="n">
        <v>504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15</v>
      </c>
      <c r="K374" s="29" t="n">
        <v>90</v>
      </c>
      <c r="L374" s="39" t="n">
        <v>6</v>
      </c>
      <c r="M374" s="29" t="n">
        <v>29</v>
      </c>
      <c r="N374" s="39" t="n">
        <v>0</v>
      </c>
      <c r="O374" s="29" t="n">
        <v>0</v>
      </c>
      <c r="P374" s="39" t="n">
        <v>0</v>
      </c>
      <c r="Q374" s="39" t="n">
        <v>0</v>
      </c>
      <c r="R374" s="39" t="n">
        <v>3</v>
      </c>
      <c r="S374" s="39" t="n">
        <v>8</v>
      </c>
      <c r="T374" s="39" t="n">
        <v>20</v>
      </c>
      <c r="U374" s="29" t="n">
        <v>160</v>
      </c>
      <c r="V374" s="29" t="n">
        <v>0</v>
      </c>
      <c r="W374" s="29" t="n">
        <v>0</v>
      </c>
      <c r="X374" s="29" t="n">
        <v>5</v>
      </c>
      <c r="Y374" s="29" t="n">
        <v>14</v>
      </c>
      <c r="Z374" s="29" t="n">
        <v>7</v>
      </c>
      <c r="AA374" s="29" t="n">
        <v>125</v>
      </c>
      <c r="AB374" s="29" t="n">
        <v>1</v>
      </c>
      <c r="AC374" s="39" t="n">
        <v>2</v>
      </c>
      <c r="AD374" s="39" t="n">
        <v>2</v>
      </c>
      <c r="AE374" s="39" t="n">
        <v>50</v>
      </c>
      <c r="AF374" s="39" t="n">
        <v>0</v>
      </c>
      <c r="AG374" s="39" t="n">
        <v>0</v>
      </c>
      <c r="AH374" s="40" t="n">
        <v>8</v>
      </c>
      <c r="AI374" s="40" t="n">
        <v>26</v>
      </c>
      <c r="AJ374" s="41" t="s">
        <v>107</v>
      </c>
      <c r="AK374" s="37"/>
    </row>
    <row r="375" s="29" customFormat="true" ht="15" hidden="false" customHeight="true" outlineLevel="0" collapsed="false">
      <c r="A375" s="37"/>
      <c r="B375" s="37"/>
      <c r="C375" s="38"/>
      <c r="D375" s="39"/>
      <c r="L375" s="39"/>
      <c r="N375" s="39"/>
      <c r="P375" s="39"/>
      <c r="Q375" s="39"/>
      <c r="R375" s="39"/>
      <c r="S375" s="39"/>
      <c r="T375" s="39"/>
      <c r="AC375" s="39"/>
      <c r="AD375" s="39"/>
      <c r="AE375" s="39"/>
      <c r="AF375" s="39"/>
      <c r="AG375" s="39"/>
      <c r="AH375" s="40"/>
      <c r="AI375" s="40"/>
      <c r="AJ375" s="41"/>
      <c r="AK375" s="37"/>
    </row>
    <row r="376" s="29" customFormat="true" ht="15" hidden="false" customHeight="true" outlineLevel="0" collapsed="false">
      <c r="A376" s="37"/>
      <c r="B376" s="37" t="s">
        <v>108</v>
      </c>
      <c r="C376" s="38"/>
      <c r="D376" s="39" t="n">
        <v>7</v>
      </c>
      <c r="E376" s="29" t="n">
        <v>33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39" t="n">
        <v>0</v>
      </c>
      <c r="M376" s="29" t="n">
        <v>0</v>
      </c>
      <c r="N376" s="39" t="n">
        <v>0</v>
      </c>
      <c r="O376" s="2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1</v>
      </c>
      <c r="U376" s="29" t="n">
        <v>3</v>
      </c>
      <c r="V376" s="29" t="n">
        <v>0</v>
      </c>
      <c r="W376" s="29" t="n">
        <v>0</v>
      </c>
      <c r="X376" s="29" t="n">
        <v>3</v>
      </c>
      <c r="Y376" s="29" t="n">
        <v>19</v>
      </c>
      <c r="Z376" s="29" t="n">
        <v>1</v>
      </c>
      <c r="AA376" s="29" t="n">
        <v>3</v>
      </c>
      <c r="AB376" s="29" t="n">
        <v>1</v>
      </c>
      <c r="AC376" s="39" t="n">
        <v>7</v>
      </c>
      <c r="AD376" s="39" t="n">
        <v>0</v>
      </c>
      <c r="AE376" s="39" t="n">
        <v>0</v>
      </c>
      <c r="AF376" s="39" t="n">
        <v>0</v>
      </c>
      <c r="AG376" s="39" t="n">
        <v>0</v>
      </c>
      <c r="AH376" s="40" t="n">
        <v>1</v>
      </c>
      <c r="AI376" s="40" t="n">
        <v>1</v>
      </c>
      <c r="AJ376" s="41" t="s">
        <v>108</v>
      </c>
      <c r="AK376" s="37"/>
    </row>
    <row r="377" s="29" customFormat="true" ht="15" hidden="false" customHeight="true" outlineLevel="0" collapsed="false">
      <c r="A377" s="37"/>
      <c r="B377" s="37"/>
      <c r="C377" s="38"/>
      <c r="D377" s="39"/>
      <c r="L377" s="39"/>
      <c r="N377" s="39"/>
      <c r="P377" s="39"/>
      <c r="Q377" s="39"/>
      <c r="R377" s="39"/>
      <c r="S377" s="39"/>
      <c r="T377" s="39"/>
      <c r="AC377" s="39"/>
      <c r="AD377" s="39"/>
      <c r="AE377" s="39"/>
      <c r="AF377" s="39"/>
      <c r="AG377" s="39"/>
      <c r="AH377" s="40"/>
      <c r="AI377" s="40"/>
      <c r="AJ377" s="41"/>
      <c r="AK377" s="37"/>
    </row>
    <row r="378" s="29" customFormat="true" ht="15" hidden="false" customHeight="true" outlineLevel="0" collapsed="false">
      <c r="A378" s="37"/>
      <c r="B378" s="37" t="s">
        <v>109</v>
      </c>
      <c r="C378" s="38"/>
      <c r="D378" s="39" t="n">
        <v>27</v>
      </c>
      <c r="E378" s="29" t="n">
        <v>209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6</v>
      </c>
      <c r="K378" s="29" t="n">
        <v>45</v>
      </c>
      <c r="L378" s="39" t="n">
        <v>4</v>
      </c>
      <c r="M378" s="29" t="n">
        <v>34</v>
      </c>
      <c r="N378" s="39" t="n">
        <v>0</v>
      </c>
      <c r="O378" s="29" t="n">
        <v>0</v>
      </c>
      <c r="P378" s="39" t="n">
        <v>0</v>
      </c>
      <c r="Q378" s="39" t="n">
        <v>0</v>
      </c>
      <c r="R378" s="39" t="n">
        <v>3</v>
      </c>
      <c r="S378" s="39" t="n">
        <v>25</v>
      </c>
      <c r="T378" s="39" t="n">
        <v>4</v>
      </c>
      <c r="U378" s="29" t="n">
        <v>18</v>
      </c>
      <c r="V378" s="29" t="n">
        <v>0</v>
      </c>
      <c r="W378" s="29" t="n">
        <v>0</v>
      </c>
      <c r="X378" s="29" t="n">
        <v>2</v>
      </c>
      <c r="Y378" s="29" t="n">
        <v>5</v>
      </c>
      <c r="Z378" s="29" t="n">
        <v>2</v>
      </c>
      <c r="AA378" s="29" t="n">
        <v>34</v>
      </c>
      <c r="AB378" s="29" t="n">
        <v>0</v>
      </c>
      <c r="AC378" s="39" t="n">
        <v>0</v>
      </c>
      <c r="AD378" s="39" t="n">
        <v>0</v>
      </c>
      <c r="AE378" s="39" t="n">
        <v>0</v>
      </c>
      <c r="AF378" s="39" t="n">
        <v>0</v>
      </c>
      <c r="AG378" s="39" t="n">
        <v>0</v>
      </c>
      <c r="AH378" s="40" t="n">
        <v>6</v>
      </c>
      <c r="AI378" s="40" t="n">
        <v>48</v>
      </c>
      <c r="AJ378" s="41" t="s">
        <v>109</v>
      </c>
      <c r="AK378" s="37"/>
    </row>
    <row r="379" s="29" customFormat="true" ht="15" hidden="false" customHeight="true" outlineLevel="0" collapsed="false">
      <c r="A379" s="37"/>
      <c r="B379" s="37"/>
      <c r="C379" s="38"/>
      <c r="D379" s="39"/>
      <c r="L379" s="39"/>
      <c r="N379" s="39"/>
      <c r="P379" s="39"/>
      <c r="Q379" s="39"/>
      <c r="R379" s="39"/>
      <c r="S379" s="39"/>
      <c r="T379" s="39"/>
      <c r="AC379" s="39"/>
      <c r="AD379" s="39"/>
      <c r="AE379" s="39"/>
      <c r="AF379" s="39"/>
      <c r="AG379" s="39"/>
      <c r="AH379" s="40"/>
      <c r="AI379" s="40"/>
      <c r="AJ379" s="41"/>
      <c r="AK379" s="37"/>
    </row>
    <row r="380" customFormat="false" ht="15" hidden="false" customHeight="true" outlineLevel="0" collapsed="false">
      <c r="A380" s="10"/>
      <c r="B380" s="42" t="s">
        <v>110</v>
      </c>
      <c r="C380" s="25"/>
      <c r="D380" s="39" t="n">
        <f aca="false">SUM(D381:D387)</f>
        <v>247</v>
      </c>
      <c r="E380" s="39" t="n">
        <f aca="false">SUM(E381:E387)</f>
        <v>1663</v>
      </c>
      <c r="F380" s="39" t="n">
        <f aca="false">SUM(F381:F387)</f>
        <v>0</v>
      </c>
      <c r="G380" s="39" t="n">
        <f aca="false">SUM(G381:G387)</f>
        <v>0</v>
      </c>
      <c r="H380" s="39" t="n">
        <f aca="false">SUM(H381:H387)</f>
        <v>0</v>
      </c>
      <c r="I380" s="39" t="n">
        <f aca="false">SUM(I381:I387)</f>
        <v>0</v>
      </c>
      <c r="J380" s="39" t="n">
        <f aca="false">SUM(J381:J387)</f>
        <v>15</v>
      </c>
      <c r="K380" s="39" t="n">
        <f aca="false">SUM(K381:K387)</f>
        <v>153</v>
      </c>
      <c r="L380" s="39" t="n">
        <f aca="false">SUM(L381:L387)</f>
        <v>4</v>
      </c>
      <c r="M380" s="39" t="n">
        <f aca="false">SUM(M381:M387)</f>
        <v>30</v>
      </c>
      <c r="N380" s="39" t="n">
        <f aca="false">SUM(N381:N387)</f>
        <v>0</v>
      </c>
      <c r="O380" s="39" t="n">
        <f aca="false">SUM(O381:O387)</f>
        <v>0</v>
      </c>
      <c r="P380" s="39" t="n">
        <f aca="false">SUM(P381:P387)</f>
        <v>2</v>
      </c>
      <c r="Q380" s="39" t="n">
        <f aca="false">SUM(Q381:Q387)</f>
        <v>32</v>
      </c>
      <c r="R380" s="39" t="n">
        <f aca="false">SUM(R381:R387)</f>
        <v>16</v>
      </c>
      <c r="S380" s="39" t="n">
        <f aca="false">SUM(S381:S387)</f>
        <v>81</v>
      </c>
      <c r="T380" s="39" t="n">
        <f aca="false">SUM(T381:T387)</f>
        <v>72</v>
      </c>
      <c r="U380" s="39" t="n">
        <f aca="false">SUM(U381:U387)</f>
        <v>628</v>
      </c>
      <c r="V380" s="39" t="n">
        <f aca="false">SUM(V381:V387)</f>
        <v>2</v>
      </c>
      <c r="W380" s="39" t="n">
        <f aca="false">SUM(W381:W387)</f>
        <v>16</v>
      </c>
      <c r="X380" s="39" t="n">
        <f aca="false">SUM(X381:X387)</f>
        <v>5</v>
      </c>
      <c r="Y380" s="39" t="n">
        <f aca="false">SUM(Y381:Y387)</f>
        <v>27</v>
      </c>
      <c r="Z380" s="39" t="n">
        <f aca="false">SUM(Z381:Z387)</f>
        <v>53</v>
      </c>
      <c r="AA380" s="39" t="n">
        <f aca="false">SUM(AA381:AA387)</f>
        <v>186</v>
      </c>
      <c r="AB380" s="39" t="n">
        <f aca="false">SUM(AB381:AB387)</f>
        <v>21</v>
      </c>
      <c r="AC380" s="39" t="n">
        <f aca="false">SUM(AC381:AC387)</f>
        <v>246</v>
      </c>
      <c r="AD380" s="39" t="n">
        <f aca="false">SUM(AD381:AD387)</f>
        <v>12</v>
      </c>
      <c r="AE380" s="39" t="n">
        <f aca="false">SUM(AE381:AE387)</f>
        <v>105</v>
      </c>
      <c r="AF380" s="39" t="n">
        <f aca="false">SUM(AF381:AF387)</f>
        <v>0</v>
      </c>
      <c r="AG380" s="39" t="n">
        <f aca="false">SUM(AG381:AG387)</f>
        <v>0</v>
      </c>
      <c r="AH380" s="40" t="n">
        <f aca="false">SUM(AH381:AH387)</f>
        <v>45</v>
      </c>
      <c r="AI380" s="40" t="n">
        <f aca="false">SUM(AI381:AI387)</f>
        <v>159</v>
      </c>
      <c r="AJ380" s="30" t="s">
        <v>110</v>
      </c>
      <c r="AK380" s="2"/>
    </row>
    <row r="381" customFormat="false" ht="15" hidden="false" customHeight="true" outlineLevel="0" collapsed="false">
      <c r="A381" s="10"/>
      <c r="B381" s="3"/>
      <c r="C381" s="43" t="s">
        <v>25</v>
      </c>
      <c r="D381" s="7" t="n">
        <v>31</v>
      </c>
      <c r="E381" s="1" t="n">
        <v>2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1</v>
      </c>
      <c r="K381" s="1" t="n">
        <v>4</v>
      </c>
      <c r="L381" s="7" t="n">
        <v>1</v>
      </c>
      <c r="M381" s="1" t="n">
        <v>2</v>
      </c>
      <c r="N381" s="7" t="n">
        <v>0</v>
      </c>
      <c r="O381" s="1" t="n">
        <v>0</v>
      </c>
      <c r="P381" s="7" t="n">
        <v>0</v>
      </c>
      <c r="Q381" s="7" t="n">
        <v>0</v>
      </c>
      <c r="R381" s="7" t="n">
        <v>4</v>
      </c>
      <c r="S381" s="7" t="n">
        <v>4</v>
      </c>
      <c r="T381" s="7" t="n">
        <v>9</v>
      </c>
      <c r="U381" s="1" t="n">
        <v>70</v>
      </c>
      <c r="V381" s="1" t="n">
        <v>0</v>
      </c>
      <c r="W381" s="1" t="n">
        <v>0</v>
      </c>
      <c r="X381" s="1" t="n">
        <v>1</v>
      </c>
      <c r="Y381" s="1" t="n">
        <v>5</v>
      </c>
      <c r="Z381" s="1" t="n">
        <v>3</v>
      </c>
      <c r="AA381" s="1" t="n">
        <v>5</v>
      </c>
      <c r="AB381" s="1" t="n">
        <v>2</v>
      </c>
      <c r="AC381" s="7" t="n">
        <v>97</v>
      </c>
      <c r="AD381" s="7" t="n">
        <v>3</v>
      </c>
      <c r="AE381" s="7" t="n">
        <v>10</v>
      </c>
      <c r="AF381" s="7" t="n">
        <v>0</v>
      </c>
      <c r="AG381" s="7" t="n">
        <v>0</v>
      </c>
      <c r="AH381" s="4" t="n">
        <v>7</v>
      </c>
      <c r="AI381" s="4" t="n">
        <v>18</v>
      </c>
      <c r="AJ381" s="44"/>
      <c r="AK381" s="45" t="s">
        <v>25</v>
      </c>
    </row>
    <row r="382" customFormat="false" ht="15" hidden="false" customHeight="true" outlineLevel="0" collapsed="false">
      <c r="A382" s="10"/>
      <c r="B382" s="3"/>
      <c r="C382" s="43" t="s">
        <v>26</v>
      </c>
      <c r="D382" s="7" t="n">
        <v>33</v>
      </c>
      <c r="E382" s="1" t="n">
        <v>14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7" t="n">
        <v>0</v>
      </c>
      <c r="M382" s="1" t="n">
        <v>0</v>
      </c>
      <c r="N382" s="7" t="n">
        <v>0</v>
      </c>
      <c r="O382" s="1" t="n">
        <v>0</v>
      </c>
      <c r="P382" s="7" t="n">
        <v>1</v>
      </c>
      <c r="Q382" s="7" t="n">
        <v>5</v>
      </c>
      <c r="R382" s="7" t="n">
        <v>8</v>
      </c>
      <c r="S382" s="7" t="n">
        <v>9</v>
      </c>
      <c r="T382" s="7" t="n">
        <v>6</v>
      </c>
      <c r="U382" s="1" t="n">
        <v>36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9</v>
      </c>
      <c r="AA382" s="1" t="n">
        <v>37</v>
      </c>
      <c r="AB382" s="1" t="n">
        <v>4</v>
      </c>
      <c r="AC382" s="7" t="n">
        <v>14</v>
      </c>
      <c r="AD382" s="7" t="n">
        <v>1</v>
      </c>
      <c r="AE382" s="7" t="n">
        <v>29</v>
      </c>
      <c r="AF382" s="7" t="n">
        <v>0</v>
      </c>
      <c r="AG382" s="7" t="n">
        <v>0</v>
      </c>
      <c r="AH382" s="4" t="n">
        <v>4</v>
      </c>
      <c r="AI382" s="4" t="n">
        <v>10</v>
      </c>
      <c r="AJ382" s="44"/>
      <c r="AK382" s="45" t="s">
        <v>26</v>
      </c>
    </row>
    <row r="383" customFormat="false" ht="15" hidden="false" customHeight="true" outlineLevel="0" collapsed="false">
      <c r="A383" s="10"/>
      <c r="B383" s="3"/>
      <c r="C383" s="43" t="s">
        <v>29</v>
      </c>
      <c r="D383" s="7" t="n">
        <v>79</v>
      </c>
      <c r="E383" s="1" t="n">
        <v>654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6</v>
      </c>
      <c r="K383" s="1" t="n">
        <v>91</v>
      </c>
      <c r="L383" s="7" t="n">
        <v>0</v>
      </c>
      <c r="M383" s="1" t="n">
        <v>0</v>
      </c>
      <c r="N383" s="7" t="n">
        <v>0</v>
      </c>
      <c r="O383" s="1" t="n">
        <v>0</v>
      </c>
      <c r="P383" s="7" t="n">
        <v>0</v>
      </c>
      <c r="Q383" s="7" t="n">
        <v>0</v>
      </c>
      <c r="R383" s="7" t="n">
        <v>1</v>
      </c>
      <c r="S383" s="7" t="n">
        <v>2</v>
      </c>
      <c r="T383" s="7" t="n">
        <v>22</v>
      </c>
      <c r="U383" s="1" t="n">
        <v>280</v>
      </c>
      <c r="V383" s="1" t="n">
        <v>1</v>
      </c>
      <c r="W383" s="1" t="n">
        <v>13</v>
      </c>
      <c r="X383" s="1" t="n">
        <v>1</v>
      </c>
      <c r="Y383" s="1" t="n">
        <v>3</v>
      </c>
      <c r="Z383" s="1" t="n">
        <v>21</v>
      </c>
      <c r="AA383" s="1" t="n">
        <v>83</v>
      </c>
      <c r="AB383" s="1" t="n">
        <v>10</v>
      </c>
      <c r="AC383" s="7" t="n">
        <v>82</v>
      </c>
      <c r="AD383" s="7" t="n">
        <v>3</v>
      </c>
      <c r="AE383" s="7" t="n">
        <v>28</v>
      </c>
      <c r="AF383" s="7" t="n">
        <v>0</v>
      </c>
      <c r="AG383" s="7" t="n">
        <v>0</v>
      </c>
      <c r="AH383" s="4" t="n">
        <v>14</v>
      </c>
      <c r="AI383" s="4" t="n">
        <v>72</v>
      </c>
      <c r="AJ383" s="44"/>
      <c r="AK383" s="45" t="s">
        <v>29</v>
      </c>
    </row>
    <row r="384" customFormat="false" ht="15" hidden="false" customHeight="true" outlineLevel="0" collapsed="false">
      <c r="A384" s="10"/>
      <c r="B384" s="3"/>
      <c r="C384" s="43" t="s">
        <v>27</v>
      </c>
      <c r="D384" s="7" t="n">
        <v>10</v>
      </c>
      <c r="E384" s="1" t="n">
        <v>4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1</v>
      </c>
      <c r="K384" s="1" t="n">
        <v>18</v>
      </c>
      <c r="L384" s="7" t="n">
        <v>0</v>
      </c>
      <c r="M384" s="1" t="n">
        <v>0</v>
      </c>
      <c r="N384" s="7" t="n">
        <v>0</v>
      </c>
      <c r="O384" s="1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1</v>
      </c>
      <c r="U384" s="1" t="n">
        <v>2</v>
      </c>
      <c r="V384" s="1" t="n">
        <v>1</v>
      </c>
      <c r="W384" s="1" t="n">
        <v>3</v>
      </c>
      <c r="X384" s="1" t="n">
        <v>1</v>
      </c>
      <c r="Y384" s="1" t="n">
        <v>2</v>
      </c>
      <c r="Z384" s="1" t="n">
        <v>2</v>
      </c>
      <c r="AA384" s="1" t="n">
        <v>4</v>
      </c>
      <c r="AB384" s="1" t="n">
        <v>1</v>
      </c>
      <c r="AC384" s="7" t="n">
        <v>13</v>
      </c>
      <c r="AD384" s="7" t="n">
        <v>0</v>
      </c>
      <c r="AE384" s="7" t="n">
        <v>0</v>
      </c>
      <c r="AF384" s="7" t="n">
        <v>0</v>
      </c>
      <c r="AG384" s="7" t="n">
        <v>0</v>
      </c>
      <c r="AH384" s="4" t="n">
        <v>3</v>
      </c>
      <c r="AI384" s="4" t="n">
        <v>7</v>
      </c>
      <c r="AJ384" s="44"/>
      <c r="AK384" s="45" t="s">
        <v>27</v>
      </c>
    </row>
    <row r="385" customFormat="false" ht="15" hidden="false" customHeight="true" outlineLevel="0" collapsed="false">
      <c r="A385" s="10"/>
      <c r="B385" s="3"/>
      <c r="C385" s="43" t="s">
        <v>30</v>
      </c>
      <c r="D385" s="7" t="n">
        <v>23</v>
      </c>
      <c r="E385" s="1" t="n">
        <v>167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4</v>
      </c>
      <c r="K385" s="1" t="n">
        <v>24</v>
      </c>
      <c r="L385" s="7" t="n">
        <v>1</v>
      </c>
      <c r="M385" s="1" t="n">
        <v>23</v>
      </c>
      <c r="N385" s="7" t="n">
        <v>0</v>
      </c>
      <c r="O385" s="1" t="n">
        <v>0</v>
      </c>
      <c r="P385" s="7" t="n">
        <v>0</v>
      </c>
      <c r="Q385" s="7" t="n">
        <v>0</v>
      </c>
      <c r="R385" s="7" t="n">
        <v>1</v>
      </c>
      <c r="S385" s="7" t="n">
        <v>16</v>
      </c>
      <c r="T385" s="7" t="n">
        <v>7</v>
      </c>
      <c r="U385" s="1" t="n">
        <v>32</v>
      </c>
      <c r="V385" s="1" t="n">
        <v>0</v>
      </c>
      <c r="W385" s="1" t="n">
        <v>0</v>
      </c>
      <c r="X385" s="1" t="n">
        <v>1</v>
      </c>
      <c r="Y385" s="1" t="n">
        <v>15</v>
      </c>
      <c r="Z385" s="1" t="n">
        <v>4</v>
      </c>
      <c r="AA385" s="1" t="n">
        <v>11</v>
      </c>
      <c r="AB385" s="1" t="n">
        <v>0</v>
      </c>
      <c r="AC385" s="7" t="n">
        <v>0</v>
      </c>
      <c r="AD385" s="7" t="n">
        <v>2</v>
      </c>
      <c r="AE385" s="7" t="n">
        <v>34</v>
      </c>
      <c r="AF385" s="7" t="n">
        <v>0</v>
      </c>
      <c r="AG385" s="7" t="n">
        <v>0</v>
      </c>
      <c r="AH385" s="4" t="n">
        <v>3</v>
      </c>
      <c r="AI385" s="4" t="n">
        <v>12</v>
      </c>
      <c r="AJ385" s="44"/>
      <c r="AK385" s="45" t="s">
        <v>30</v>
      </c>
    </row>
    <row r="386" customFormat="false" ht="15" hidden="false" customHeight="true" outlineLevel="0" collapsed="false">
      <c r="A386" s="10"/>
      <c r="B386" s="3"/>
      <c r="C386" s="43" t="s">
        <v>31</v>
      </c>
      <c r="D386" s="7" t="n">
        <v>55</v>
      </c>
      <c r="E386" s="1" t="n">
        <v>38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2</v>
      </c>
      <c r="K386" s="1" t="n">
        <v>12</v>
      </c>
      <c r="L386" s="7" t="n">
        <v>2</v>
      </c>
      <c r="M386" s="1" t="n">
        <v>5</v>
      </c>
      <c r="N386" s="7" t="n">
        <v>0</v>
      </c>
      <c r="O386" s="1" t="n">
        <v>0</v>
      </c>
      <c r="P386" s="7" t="n">
        <v>1</v>
      </c>
      <c r="Q386" s="7" t="n">
        <v>27</v>
      </c>
      <c r="R386" s="7" t="n">
        <v>2</v>
      </c>
      <c r="S386" s="7" t="n">
        <v>50</v>
      </c>
      <c r="T386" s="7" t="n">
        <v>17</v>
      </c>
      <c r="U386" s="1" t="n">
        <v>162</v>
      </c>
      <c r="V386" s="1" t="n">
        <v>0</v>
      </c>
      <c r="W386" s="1" t="n">
        <v>0</v>
      </c>
      <c r="X386" s="1" t="n">
        <v>1</v>
      </c>
      <c r="Y386" s="1" t="n">
        <v>2</v>
      </c>
      <c r="Z386" s="1" t="n">
        <v>12</v>
      </c>
      <c r="AA386" s="1" t="n">
        <v>43</v>
      </c>
      <c r="AB386" s="1" t="n">
        <v>4</v>
      </c>
      <c r="AC386" s="7" t="n">
        <v>40</v>
      </c>
      <c r="AD386" s="7" t="n">
        <v>1</v>
      </c>
      <c r="AE386" s="7" t="n">
        <v>2</v>
      </c>
      <c r="AF386" s="7" t="n">
        <v>0</v>
      </c>
      <c r="AG386" s="7" t="n">
        <v>0</v>
      </c>
      <c r="AH386" s="4" t="n">
        <v>13</v>
      </c>
      <c r="AI386" s="4" t="n">
        <v>38</v>
      </c>
      <c r="AJ386" s="44"/>
      <c r="AK386" s="45" t="s">
        <v>31</v>
      </c>
    </row>
    <row r="387" customFormat="false" ht="15" hidden="false" customHeight="true" outlineLevel="0" collapsed="false">
      <c r="A387" s="10"/>
      <c r="B387" s="3"/>
      <c r="C387" s="43" t="s">
        <v>35</v>
      </c>
      <c r="D387" s="7" t="n">
        <v>16</v>
      </c>
      <c r="E387" s="1" t="n">
        <v>57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1</v>
      </c>
      <c r="K387" s="1" t="n">
        <v>4</v>
      </c>
      <c r="L387" s="7" t="n">
        <v>0</v>
      </c>
      <c r="M387" s="1" t="n">
        <v>0</v>
      </c>
      <c r="N387" s="7" t="n">
        <v>0</v>
      </c>
      <c r="O387" s="1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10</v>
      </c>
      <c r="U387" s="1" t="n">
        <v>46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2</v>
      </c>
      <c r="AA387" s="1" t="n">
        <v>3</v>
      </c>
      <c r="AB387" s="1" t="n">
        <v>0</v>
      </c>
      <c r="AC387" s="7" t="n">
        <v>0</v>
      </c>
      <c r="AD387" s="7" t="n">
        <v>2</v>
      </c>
      <c r="AE387" s="7" t="n">
        <v>2</v>
      </c>
      <c r="AF387" s="7" t="n">
        <v>0</v>
      </c>
      <c r="AG387" s="7" t="n">
        <v>0</v>
      </c>
      <c r="AH387" s="4" t="n">
        <v>1</v>
      </c>
      <c r="AI387" s="4" t="n">
        <v>2</v>
      </c>
      <c r="AJ387" s="44"/>
      <c r="AK387" s="45" t="s">
        <v>35</v>
      </c>
    </row>
    <row r="388" customFormat="false" ht="15" hidden="false" customHeight="true" outlineLevel="0" collapsed="false">
      <c r="A388" s="10"/>
      <c r="B388" s="3"/>
      <c r="C388" s="43"/>
      <c r="D388" s="7"/>
      <c r="L388" s="7"/>
      <c r="N388" s="7"/>
      <c r="P388" s="7"/>
      <c r="Q388" s="7"/>
      <c r="R388" s="7"/>
      <c r="S388" s="7"/>
      <c r="T388" s="7"/>
      <c r="AC388" s="7"/>
      <c r="AD388" s="7"/>
      <c r="AE388" s="7"/>
      <c r="AF388" s="7"/>
      <c r="AG388" s="7"/>
      <c r="AH388" s="4"/>
      <c r="AI388" s="4"/>
      <c r="AJ388" s="44"/>
      <c r="AK388" s="45"/>
    </row>
    <row r="389" customFormat="false" ht="15" hidden="false" customHeight="true" outlineLevel="0" collapsed="false">
      <c r="A389" s="10"/>
      <c r="B389" s="42" t="s">
        <v>111</v>
      </c>
      <c r="C389" s="25"/>
      <c r="D389" s="39" t="n">
        <f aca="false">SUM(D390:D393)</f>
        <v>33</v>
      </c>
      <c r="E389" s="39" t="n">
        <f aca="false">SUM(E390:E393)</f>
        <v>309</v>
      </c>
      <c r="F389" s="39" t="n">
        <f aca="false">SUM(F390:F393)</f>
        <v>0</v>
      </c>
      <c r="G389" s="39" t="n">
        <f aca="false">SUM(G390:G393)</f>
        <v>0</v>
      </c>
      <c r="H389" s="39" t="n">
        <f aca="false">SUM(H390:H393)</f>
        <v>0</v>
      </c>
      <c r="I389" s="39" t="n">
        <f aca="false">SUM(I390:I393)</f>
        <v>0</v>
      </c>
      <c r="J389" s="39" t="n">
        <f aca="false">SUM(J390:J393)</f>
        <v>1</v>
      </c>
      <c r="K389" s="39" t="n">
        <f aca="false">SUM(K390:K393)</f>
        <v>2</v>
      </c>
      <c r="L389" s="39" t="n">
        <f aca="false">SUM(L390:L393)</f>
        <v>0</v>
      </c>
      <c r="M389" s="39" t="n">
        <f aca="false">SUM(M390:M393)</f>
        <v>0</v>
      </c>
      <c r="N389" s="39" t="n">
        <f aca="false">SUM(N390:N393)</f>
        <v>0</v>
      </c>
      <c r="O389" s="39" t="n">
        <f aca="false">SUM(O390:O393)</f>
        <v>0</v>
      </c>
      <c r="P389" s="39" t="n">
        <f aca="false">SUM(P390:P393)</f>
        <v>0</v>
      </c>
      <c r="Q389" s="39" t="n">
        <f aca="false">SUM(Q390:Q393)</f>
        <v>0</v>
      </c>
      <c r="R389" s="39" t="n">
        <f aca="false">SUM(R390:R393)</f>
        <v>3</v>
      </c>
      <c r="S389" s="39" t="n">
        <f aca="false">SUM(S390:S393)</f>
        <v>3</v>
      </c>
      <c r="T389" s="39" t="n">
        <f aca="false">SUM(T390:T393)</f>
        <v>13</v>
      </c>
      <c r="U389" s="39" t="n">
        <f aca="false">SUM(U390:U393)</f>
        <v>217</v>
      </c>
      <c r="V389" s="39" t="n">
        <f aca="false">SUM(V390:V393)</f>
        <v>0</v>
      </c>
      <c r="W389" s="39" t="n">
        <f aca="false">SUM(W390:W393)</f>
        <v>0</v>
      </c>
      <c r="X389" s="39" t="n">
        <f aca="false">SUM(X390:X393)</f>
        <v>0</v>
      </c>
      <c r="Y389" s="39" t="n">
        <f aca="false">SUM(Y390:Y393)</f>
        <v>0</v>
      </c>
      <c r="Z389" s="39" t="n">
        <f aca="false">SUM(Z390:Z393)</f>
        <v>0</v>
      </c>
      <c r="AA389" s="39" t="n">
        <f aca="false">SUM(AA390:AA393)</f>
        <v>0</v>
      </c>
      <c r="AB389" s="39" t="n">
        <f aca="false">SUM(AB390:AB393)</f>
        <v>9</v>
      </c>
      <c r="AC389" s="39" t="n">
        <f aca="false">SUM(AC390:AC393)</f>
        <v>66</v>
      </c>
      <c r="AD389" s="39" t="n">
        <f aca="false">SUM(AD390:AD393)</f>
        <v>0</v>
      </c>
      <c r="AE389" s="39" t="n">
        <f aca="false">SUM(AE390:AE393)</f>
        <v>0</v>
      </c>
      <c r="AF389" s="39" t="n">
        <f aca="false">SUM(AF390:AF393)</f>
        <v>0</v>
      </c>
      <c r="AG389" s="39" t="n">
        <f aca="false">SUM(AG390:AG393)</f>
        <v>0</v>
      </c>
      <c r="AH389" s="40" t="n">
        <f aca="false">SUM(AH390:AH393)</f>
        <v>7</v>
      </c>
      <c r="AI389" s="40" t="n">
        <f aca="false">SUM(AI390:AI393)</f>
        <v>21</v>
      </c>
      <c r="AJ389" s="30" t="s">
        <v>111</v>
      </c>
      <c r="AK389" s="2"/>
    </row>
    <row r="390" customFormat="false" ht="15" hidden="false" customHeight="true" outlineLevel="0" collapsed="false">
      <c r="A390" s="10"/>
      <c r="B390" s="3"/>
      <c r="C390" s="43" t="s">
        <v>29</v>
      </c>
      <c r="D390" s="7" t="n">
        <v>21</v>
      </c>
      <c r="E390" s="1" t="n">
        <v>21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7" t="n">
        <v>0</v>
      </c>
      <c r="M390" s="1" t="n">
        <v>0</v>
      </c>
      <c r="N390" s="7" t="n">
        <v>0</v>
      </c>
      <c r="O390" s="1" t="n">
        <v>0</v>
      </c>
      <c r="P390" s="7" t="n">
        <v>0</v>
      </c>
      <c r="Q390" s="7" t="n">
        <v>0</v>
      </c>
      <c r="R390" s="7" t="n">
        <v>1</v>
      </c>
      <c r="S390" s="7" t="n">
        <v>1</v>
      </c>
      <c r="T390" s="7" t="n">
        <v>9</v>
      </c>
      <c r="U390" s="1" t="n">
        <v>146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7</v>
      </c>
      <c r="AC390" s="7" t="n">
        <v>49</v>
      </c>
      <c r="AD390" s="7" t="n">
        <v>0</v>
      </c>
      <c r="AE390" s="7" t="n">
        <v>0</v>
      </c>
      <c r="AF390" s="7" t="n">
        <v>0</v>
      </c>
      <c r="AG390" s="7" t="n">
        <v>0</v>
      </c>
      <c r="AH390" s="4" t="n">
        <v>4</v>
      </c>
      <c r="AI390" s="4" t="n">
        <v>14</v>
      </c>
      <c r="AJ390" s="44"/>
      <c r="AK390" s="45" t="s">
        <v>29</v>
      </c>
    </row>
    <row r="391" customFormat="false" ht="15" hidden="false" customHeight="true" outlineLevel="0" collapsed="false">
      <c r="A391" s="10"/>
      <c r="B391" s="3"/>
      <c r="C391" s="43" t="s">
        <v>30</v>
      </c>
      <c r="D391" s="7" t="n">
        <v>6</v>
      </c>
      <c r="E391" s="1" t="n">
        <v>73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7" t="n">
        <v>0</v>
      </c>
      <c r="M391" s="1" t="n">
        <v>0</v>
      </c>
      <c r="N391" s="7" t="n">
        <v>0</v>
      </c>
      <c r="O391" s="1" t="n">
        <v>0</v>
      </c>
      <c r="P391" s="7" t="n">
        <v>0</v>
      </c>
      <c r="Q391" s="7" t="n">
        <v>0</v>
      </c>
      <c r="R391" s="7" t="n">
        <v>2</v>
      </c>
      <c r="S391" s="7" t="n">
        <v>2</v>
      </c>
      <c r="T391" s="7" t="n">
        <v>4</v>
      </c>
      <c r="U391" s="1" t="n">
        <v>71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4" t="n">
        <v>0</v>
      </c>
      <c r="AI391" s="4" t="n">
        <v>0</v>
      </c>
      <c r="AJ391" s="44"/>
      <c r="AK391" s="45" t="s">
        <v>30</v>
      </c>
    </row>
    <row r="392" customFormat="false" ht="15" hidden="false" customHeight="true" outlineLevel="0" collapsed="false">
      <c r="A392" s="10"/>
      <c r="B392" s="3"/>
      <c r="C392" s="43" t="s">
        <v>31</v>
      </c>
      <c r="D392" s="7" t="n">
        <v>5</v>
      </c>
      <c r="E392" s="1" t="n">
        <v>2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7" t="n">
        <v>0</v>
      </c>
      <c r="M392" s="1" t="n">
        <v>0</v>
      </c>
      <c r="N392" s="7" t="n">
        <v>0</v>
      </c>
      <c r="O392" s="1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2</v>
      </c>
      <c r="AC392" s="7" t="n">
        <v>17</v>
      </c>
      <c r="AD392" s="7" t="n">
        <v>0</v>
      </c>
      <c r="AE392" s="7" t="n">
        <v>0</v>
      </c>
      <c r="AF392" s="7" t="n">
        <v>0</v>
      </c>
      <c r="AG392" s="7" t="n">
        <v>0</v>
      </c>
      <c r="AH392" s="4" t="n">
        <v>3</v>
      </c>
      <c r="AI392" s="4" t="n">
        <v>7</v>
      </c>
      <c r="AJ392" s="44"/>
      <c r="AK392" s="45" t="s">
        <v>31</v>
      </c>
    </row>
    <row r="393" customFormat="false" ht="15" hidden="false" customHeight="true" outlineLevel="0" collapsed="false">
      <c r="A393" s="10"/>
      <c r="B393" s="3"/>
      <c r="C393" s="43" t="s">
        <v>35</v>
      </c>
      <c r="D393" s="7" t="n">
        <v>1</v>
      </c>
      <c r="E393" s="1" t="n">
        <v>2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1</v>
      </c>
      <c r="K393" s="1" t="n">
        <v>2</v>
      </c>
      <c r="L393" s="7" t="n">
        <v>0</v>
      </c>
      <c r="M393" s="1" t="n">
        <v>0</v>
      </c>
      <c r="N393" s="7" t="n">
        <v>0</v>
      </c>
      <c r="O393" s="1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4" t="n">
        <v>0</v>
      </c>
      <c r="AI393" s="4" t="n">
        <v>0</v>
      </c>
      <c r="AJ393" s="44"/>
      <c r="AK393" s="45" t="s">
        <v>35</v>
      </c>
    </row>
    <row r="394" customFormat="false" ht="15" hidden="false" customHeight="true" outlineLevel="0" collapsed="false">
      <c r="A394" s="10"/>
      <c r="B394" s="3"/>
      <c r="C394" s="43"/>
      <c r="D394" s="7"/>
      <c r="L394" s="7"/>
      <c r="N394" s="7"/>
      <c r="P394" s="7"/>
      <c r="Q394" s="7"/>
      <c r="R394" s="7"/>
      <c r="S394" s="7"/>
      <c r="T394" s="7"/>
      <c r="AC394" s="7"/>
      <c r="AD394" s="7"/>
      <c r="AE394" s="7"/>
      <c r="AF394" s="7"/>
      <c r="AG394" s="7"/>
      <c r="AH394" s="4"/>
      <c r="AI394" s="4"/>
      <c r="AJ394" s="44"/>
      <c r="AK394" s="45"/>
    </row>
    <row r="395" s="29" customFormat="true" ht="15" hidden="false" customHeight="true" outlineLevel="0" collapsed="false">
      <c r="A395" s="37"/>
      <c r="B395" s="37" t="s">
        <v>63</v>
      </c>
      <c r="C395" s="38"/>
      <c r="D395" s="7" t="s">
        <v>95</v>
      </c>
      <c r="E395" s="7" t="s">
        <v>95</v>
      </c>
      <c r="F395" s="7" t="s">
        <v>95</v>
      </c>
      <c r="G395" s="7" t="s">
        <v>95</v>
      </c>
      <c r="H395" s="7" t="s">
        <v>95</v>
      </c>
      <c r="I395" s="7" t="s">
        <v>95</v>
      </c>
      <c r="J395" s="7" t="s">
        <v>95</v>
      </c>
      <c r="K395" s="7" t="s">
        <v>95</v>
      </c>
      <c r="L395" s="7" t="s">
        <v>95</v>
      </c>
      <c r="M395" s="7" t="s">
        <v>95</v>
      </c>
      <c r="N395" s="7" t="s">
        <v>95</v>
      </c>
      <c r="O395" s="7" t="s">
        <v>95</v>
      </c>
      <c r="P395" s="7" t="s">
        <v>95</v>
      </c>
      <c r="Q395" s="7" t="s">
        <v>95</v>
      </c>
      <c r="R395" s="7" t="s">
        <v>95</v>
      </c>
      <c r="S395" s="7" t="s">
        <v>95</v>
      </c>
      <c r="T395" s="7" t="s">
        <v>95</v>
      </c>
      <c r="U395" s="7" t="s">
        <v>95</v>
      </c>
      <c r="V395" s="7" t="s">
        <v>95</v>
      </c>
      <c r="W395" s="7" t="s">
        <v>95</v>
      </c>
      <c r="X395" s="7" t="s">
        <v>95</v>
      </c>
      <c r="Y395" s="7" t="s">
        <v>95</v>
      </c>
      <c r="Z395" s="7" t="s">
        <v>95</v>
      </c>
      <c r="AA395" s="7" t="s">
        <v>95</v>
      </c>
      <c r="AB395" s="7" t="s">
        <v>95</v>
      </c>
      <c r="AC395" s="7" t="s">
        <v>95</v>
      </c>
      <c r="AD395" s="7" t="s">
        <v>95</v>
      </c>
      <c r="AE395" s="7" t="s">
        <v>95</v>
      </c>
      <c r="AF395" s="7" t="s">
        <v>95</v>
      </c>
      <c r="AG395" s="7" t="s">
        <v>95</v>
      </c>
      <c r="AH395" s="7" t="s">
        <v>95</v>
      </c>
      <c r="AI395" s="7" t="s">
        <v>95</v>
      </c>
      <c r="AJ395" s="41" t="s">
        <v>63</v>
      </c>
      <c r="AK395" s="37"/>
    </row>
    <row r="396" s="29" customFormat="true" ht="15" hidden="false" customHeight="true" outlineLevel="0" collapsed="false">
      <c r="A396" s="37"/>
      <c r="B396" s="37"/>
      <c r="C396" s="38"/>
      <c r="D396" s="39"/>
      <c r="L396" s="39"/>
      <c r="N396" s="39"/>
      <c r="P396" s="39"/>
      <c r="Q396" s="39"/>
      <c r="R396" s="39"/>
      <c r="S396" s="39"/>
      <c r="T396" s="39"/>
      <c r="AC396" s="39"/>
      <c r="AD396" s="39"/>
      <c r="AE396" s="39"/>
      <c r="AF396" s="39"/>
      <c r="AG396" s="39"/>
      <c r="AH396" s="40"/>
      <c r="AI396" s="40"/>
      <c r="AJ396" s="41"/>
      <c r="AK396" s="37"/>
    </row>
    <row r="397" customFormat="false" ht="15" hidden="false" customHeight="true" outlineLevel="0" collapsed="false">
      <c r="A397" s="10"/>
      <c r="B397" s="42" t="s">
        <v>112</v>
      </c>
      <c r="C397" s="25"/>
      <c r="D397" s="39" t="n">
        <f aca="false">SUM(D398:D398)</f>
        <v>6</v>
      </c>
      <c r="E397" s="39" t="n">
        <f aca="false">SUM(E398:E398)</f>
        <v>26</v>
      </c>
      <c r="F397" s="39" t="n">
        <f aca="false">SUM(F398:F398)</f>
        <v>0</v>
      </c>
      <c r="G397" s="39" t="n">
        <f aca="false">SUM(G398:G398)</f>
        <v>0</v>
      </c>
      <c r="H397" s="39" t="n">
        <f aca="false">SUM(H398:H398)</f>
        <v>0</v>
      </c>
      <c r="I397" s="39" t="n">
        <f aca="false">SUM(I398:I398)</f>
        <v>0</v>
      </c>
      <c r="J397" s="39" t="n">
        <f aca="false">SUM(J398:J398)</f>
        <v>0</v>
      </c>
      <c r="K397" s="39" t="n">
        <f aca="false">SUM(K398:K398)</f>
        <v>0</v>
      </c>
      <c r="L397" s="39" t="n">
        <f aca="false">SUM(L398:L398)</f>
        <v>0</v>
      </c>
      <c r="M397" s="39" t="n">
        <f aca="false">SUM(M398:M398)</f>
        <v>0</v>
      </c>
      <c r="N397" s="39" t="n">
        <f aca="false">SUM(N398:N398)</f>
        <v>0</v>
      </c>
      <c r="O397" s="39" t="n">
        <f aca="false">SUM(O398:O398)</f>
        <v>0</v>
      </c>
      <c r="P397" s="39" t="n">
        <f aca="false">SUM(P398:P398)</f>
        <v>0</v>
      </c>
      <c r="Q397" s="39" t="n">
        <f aca="false">SUM(Q398:Q398)</f>
        <v>0</v>
      </c>
      <c r="R397" s="39" t="n">
        <f aca="false">SUM(R398:R398)</f>
        <v>0</v>
      </c>
      <c r="S397" s="39" t="n">
        <f aca="false">SUM(S398:S398)</f>
        <v>0</v>
      </c>
      <c r="T397" s="39" t="n">
        <f aca="false">SUM(T398:T398)</f>
        <v>0</v>
      </c>
      <c r="U397" s="39" t="n">
        <f aca="false">SUM(U398:U398)</f>
        <v>0</v>
      </c>
      <c r="V397" s="39" t="n">
        <f aca="false">SUM(V398:V398)</f>
        <v>0</v>
      </c>
      <c r="W397" s="39" t="n">
        <f aca="false">SUM(W398:W398)</f>
        <v>0</v>
      </c>
      <c r="X397" s="39" t="n">
        <f aca="false">SUM(X398:X398)</f>
        <v>2</v>
      </c>
      <c r="Y397" s="39" t="n">
        <f aca="false">SUM(Y398:Y398)</f>
        <v>5</v>
      </c>
      <c r="Z397" s="39" t="n">
        <f aca="false">SUM(Z398:Z398)</f>
        <v>0</v>
      </c>
      <c r="AA397" s="39" t="n">
        <f aca="false">SUM(AA398:AA398)</f>
        <v>0</v>
      </c>
      <c r="AB397" s="39" t="n">
        <f aca="false">SUM(AB398:AB398)</f>
        <v>1</v>
      </c>
      <c r="AC397" s="39" t="n">
        <f aca="false">SUM(AC398:AC398)</f>
        <v>6</v>
      </c>
      <c r="AD397" s="39" t="n">
        <f aca="false">SUM(AD398:AD398)</f>
        <v>1</v>
      </c>
      <c r="AE397" s="39" t="n">
        <f aca="false">SUM(AE398:AE398)</f>
        <v>3</v>
      </c>
      <c r="AF397" s="39" t="n">
        <f aca="false">SUM(AF398:AF398)</f>
        <v>0</v>
      </c>
      <c r="AG397" s="39" t="n">
        <f aca="false">SUM(AG398:AG398)</f>
        <v>0</v>
      </c>
      <c r="AH397" s="40" t="n">
        <f aca="false">SUM(AH398:AH398)</f>
        <v>2</v>
      </c>
      <c r="AI397" s="40" t="n">
        <f aca="false">SUM(AI398:AI398)</f>
        <v>12</v>
      </c>
      <c r="AJ397" s="30" t="s">
        <v>112</v>
      </c>
      <c r="AK397" s="2"/>
    </row>
    <row r="398" customFormat="false" ht="15" hidden="false" customHeight="true" outlineLevel="0" collapsed="false">
      <c r="A398" s="10"/>
      <c r="B398" s="3"/>
      <c r="C398" s="43" t="s">
        <v>25</v>
      </c>
      <c r="D398" s="7" t="n">
        <v>6</v>
      </c>
      <c r="E398" s="1" t="n">
        <v>2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7" t="n">
        <v>0</v>
      </c>
      <c r="M398" s="1" t="n">
        <v>0</v>
      </c>
      <c r="N398" s="7" t="n">
        <v>0</v>
      </c>
      <c r="O398" s="1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1" t="n">
        <v>0</v>
      </c>
      <c r="V398" s="1" t="n">
        <v>0</v>
      </c>
      <c r="W398" s="1" t="n">
        <v>0</v>
      </c>
      <c r="X398" s="1" t="n">
        <v>2</v>
      </c>
      <c r="Y398" s="1" t="n">
        <v>5</v>
      </c>
      <c r="Z398" s="1" t="n">
        <v>0</v>
      </c>
      <c r="AA398" s="1" t="n">
        <v>0</v>
      </c>
      <c r="AB398" s="1" t="n">
        <v>1</v>
      </c>
      <c r="AC398" s="7" t="n">
        <v>6</v>
      </c>
      <c r="AD398" s="7" t="n">
        <v>1</v>
      </c>
      <c r="AE398" s="7" t="n">
        <v>3</v>
      </c>
      <c r="AF398" s="7" t="n">
        <v>0</v>
      </c>
      <c r="AG398" s="7" t="n">
        <v>0</v>
      </c>
      <c r="AH398" s="4" t="n">
        <v>2</v>
      </c>
      <c r="AI398" s="4" t="n">
        <v>12</v>
      </c>
      <c r="AJ398" s="44"/>
      <c r="AK398" s="45" t="s">
        <v>25</v>
      </c>
    </row>
    <row r="399" customFormat="false" ht="15" hidden="false" customHeight="true" outlineLevel="0" collapsed="false">
      <c r="A399" s="56"/>
      <c r="B399" s="56"/>
      <c r="C399" s="60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61"/>
      <c r="AK399" s="53"/>
    </row>
    <row r="400" customFormat="false" ht="15" hidden="false" customHeight="true" outlineLevel="0" collapsed="false">
      <c r="A400" s="59" t="s">
        <v>113</v>
      </c>
      <c r="B400" s="2"/>
      <c r="C400" s="25"/>
      <c r="D400" s="7"/>
      <c r="L400" s="7"/>
      <c r="N400" s="7"/>
      <c r="P400" s="7"/>
      <c r="Q400" s="7"/>
      <c r="R400" s="7"/>
      <c r="S400" s="7"/>
      <c r="T400" s="7"/>
      <c r="AC400" s="7"/>
      <c r="AD400" s="7"/>
      <c r="AE400" s="7"/>
      <c r="AF400" s="7"/>
      <c r="AG400" s="7"/>
      <c r="AH400" s="4"/>
      <c r="AI400" s="51"/>
      <c r="AK400" s="2"/>
    </row>
    <row r="401" customFormat="false" ht="15" hidden="false" customHeight="true" outlineLevel="0" collapsed="false">
      <c r="A401" s="10"/>
      <c r="B401" s="42" t="s">
        <v>90</v>
      </c>
      <c r="C401" s="25"/>
      <c r="D401" s="39" t="n">
        <f aca="false">SUM(D402:D410)</f>
        <v>50</v>
      </c>
      <c r="E401" s="39" t="n">
        <f aca="false">SUM(E402:E410)</f>
        <v>737</v>
      </c>
      <c r="F401" s="39" t="n">
        <f aca="false">SUM(F402:F410)</f>
        <v>0</v>
      </c>
      <c r="G401" s="39" t="n">
        <f aca="false">SUM(G402:G410)</f>
        <v>0</v>
      </c>
      <c r="H401" s="39" t="n">
        <f aca="false">SUM(H402:H410)</f>
        <v>0</v>
      </c>
      <c r="I401" s="39" t="n">
        <f aca="false">SUM(I402:I410)</f>
        <v>0</v>
      </c>
      <c r="J401" s="39" t="n">
        <f aca="false">SUM(J402:J410)</f>
        <v>1</v>
      </c>
      <c r="K401" s="39" t="n">
        <f aca="false">SUM(K402:K410)</f>
        <v>16</v>
      </c>
      <c r="L401" s="39" t="n">
        <f aca="false">SUM(L402:L410)</f>
        <v>0</v>
      </c>
      <c r="M401" s="39" t="n">
        <f aca="false">SUM(M402:M410)</f>
        <v>0</v>
      </c>
      <c r="N401" s="39" t="n">
        <f aca="false">SUM(N402:N410)</f>
        <v>0</v>
      </c>
      <c r="O401" s="39" t="n">
        <f aca="false">SUM(O402:O410)</f>
        <v>0</v>
      </c>
      <c r="P401" s="39" t="n">
        <f aca="false">SUM(P402:P410)</f>
        <v>0</v>
      </c>
      <c r="Q401" s="39" t="n">
        <f aca="false">SUM(Q402:Q410)</f>
        <v>0</v>
      </c>
      <c r="R401" s="39" t="n">
        <f aca="false">SUM(R402:R410)</f>
        <v>1</v>
      </c>
      <c r="S401" s="39" t="n">
        <f aca="false">SUM(S402:S410)</f>
        <v>1</v>
      </c>
      <c r="T401" s="39" t="n">
        <f aca="false">SUM(T402:T410)</f>
        <v>9</v>
      </c>
      <c r="U401" s="39" t="n">
        <f aca="false">SUM(U402:U410)</f>
        <v>101</v>
      </c>
      <c r="V401" s="39" t="n">
        <f aca="false">SUM(V402:V410)</f>
        <v>1</v>
      </c>
      <c r="W401" s="39" t="n">
        <f aca="false">SUM(W402:W410)</f>
        <v>9</v>
      </c>
      <c r="X401" s="39" t="n">
        <f aca="false">SUM(X402:X410)</f>
        <v>0</v>
      </c>
      <c r="Y401" s="39" t="n">
        <f aca="false">SUM(Y402:Y410)</f>
        <v>0</v>
      </c>
      <c r="Z401" s="39" t="n">
        <f aca="false">SUM(Z402:Z410)</f>
        <v>6</v>
      </c>
      <c r="AA401" s="39" t="n">
        <f aca="false">SUM(AA402:AA410)</f>
        <v>91</v>
      </c>
      <c r="AB401" s="39" t="n">
        <f aca="false">SUM(AB402:AB410)</f>
        <v>13</v>
      </c>
      <c r="AC401" s="39" t="n">
        <f aca="false">SUM(AC402:AC410)</f>
        <v>388</v>
      </c>
      <c r="AD401" s="39" t="n">
        <f aca="false">SUM(AD402:AD410)</f>
        <v>5</v>
      </c>
      <c r="AE401" s="39" t="n">
        <f aca="false">SUM(AE402:AE410)</f>
        <v>86</v>
      </c>
      <c r="AF401" s="39" t="n">
        <f aca="false">SUM(AF402:AF410)</f>
        <v>0</v>
      </c>
      <c r="AG401" s="39" t="n">
        <f aca="false">SUM(AG402:AG410)</f>
        <v>0</v>
      </c>
      <c r="AH401" s="40" t="n">
        <f aca="false">SUM(AH402:AH410)</f>
        <v>14</v>
      </c>
      <c r="AI401" s="40" t="n">
        <f aca="false">SUM(AI402:AI410)</f>
        <v>45</v>
      </c>
      <c r="AJ401" s="30" t="s">
        <v>90</v>
      </c>
      <c r="AK401" s="2"/>
    </row>
    <row r="402" customFormat="false" ht="15" hidden="false" customHeight="true" outlineLevel="0" collapsed="false">
      <c r="A402" s="10"/>
      <c r="B402" s="3"/>
      <c r="C402" s="43" t="s">
        <v>25</v>
      </c>
      <c r="D402" s="7" t="n">
        <v>7</v>
      </c>
      <c r="E402" s="1" t="n">
        <v>94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7" t="n">
        <v>0</v>
      </c>
      <c r="M402" s="1" t="n">
        <v>0</v>
      </c>
      <c r="N402" s="7" t="n">
        <v>0</v>
      </c>
      <c r="O402" s="1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1</v>
      </c>
      <c r="AA402" s="1" t="n">
        <v>5</v>
      </c>
      <c r="AB402" s="1" t="n">
        <v>4</v>
      </c>
      <c r="AC402" s="7" t="n">
        <v>87</v>
      </c>
      <c r="AD402" s="7" t="n">
        <v>1</v>
      </c>
      <c r="AE402" s="7" t="n">
        <v>1</v>
      </c>
      <c r="AF402" s="7" t="n">
        <v>0</v>
      </c>
      <c r="AG402" s="7" t="n">
        <v>0</v>
      </c>
      <c r="AH402" s="4" t="n">
        <v>1</v>
      </c>
      <c r="AI402" s="4" t="n">
        <v>1</v>
      </c>
      <c r="AJ402" s="44"/>
      <c r="AK402" s="45" t="s">
        <v>25</v>
      </c>
    </row>
    <row r="403" customFormat="false" ht="15" hidden="false" customHeight="true" outlineLevel="0" collapsed="false">
      <c r="A403" s="10"/>
      <c r="B403" s="3"/>
      <c r="C403" s="43" t="s">
        <v>26</v>
      </c>
      <c r="D403" s="7" t="n">
        <v>2</v>
      </c>
      <c r="E403" s="1" t="n">
        <v>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7" t="n">
        <v>0</v>
      </c>
      <c r="M403" s="1" t="n">
        <v>0</v>
      </c>
      <c r="N403" s="7" t="n">
        <v>0</v>
      </c>
      <c r="O403" s="1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1</v>
      </c>
      <c r="AC403" s="7" t="n">
        <v>2</v>
      </c>
      <c r="AD403" s="7" t="n">
        <v>0</v>
      </c>
      <c r="AE403" s="7" t="n">
        <v>0</v>
      </c>
      <c r="AF403" s="7" t="n">
        <v>0</v>
      </c>
      <c r="AG403" s="7" t="n">
        <v>0</v>
      </c>
      <c r="AH403" s="4" t="n">
        <v>1</v>
      </c>
      <c r="AI403" s="4" t="n">
        <v>3</v>
      </c>
      <c r="AJ403" s="44"/>
      <c r="AK403" s="45" t="s">
        <v>26</v>
      </c>
    </row>
    <row r="404" customFormat="false" ht="15" hidden="false" customHeight="true" outlineLevel="0" collapsed="false">
      <c r="A404" s="10"/>
      <c r="B404" s="3"/>
      <c r="C404" s="43" t="s">
        <v>29</v>
      </c>
      <c r="D404" s="7" t="n">
        <v>5</v>
      </c>
      <c r="E404" s="1" t="n">
        <v>15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7" t="n">
        <v>0</v>
      </c>
      <c r="M404" s="1" t="n">
        <v>0</v>
      </c>
      <c r="N404" s="7" t="n">
        <v>0</v>
      </c>
      <c r="O404" s="1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3</v>
      </c>
      <c r="AC404" s="7" t="n">
        <v>133</v>
      </c>
      <c r="AD404" s="7" t="n">
        <v>1</v>
      </c>
      <c r="AE404" s="7" t="n">
        <v>17</v>
      </c>
      <c r="AF404" s="7" t="n">
        <v>0</v>
      </c>
      <c r="AG404" s="7" t="n">
        <v>0</v>
      </c>
      <c r="AH404" s="4" t="n">
        <v>1</v>
      </c>
      <c r="AI404" s="4" t="n">
        <v>2</v>
      </c>
      <c r="AJ404" s="44"/>
      <c r="AK404" s="45" t="s">
        <v>29</v>
      </c>
    </row>
    <row r="405" customFormat="false" ht="15" hidden="false" customHeight="true" outlineLevel="0" collapsed="false">
      <c r="A405" s="10"/>
      <c r="B405" s="3"/>
      <c r="C405" s="43" t="s">
        <v>27</v>
      </c>
      <c r="D405" s="7" t="n">
        <v>3</v>
      </c>
      <c r="E405" s="1" t="n">
        <v>7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7" t="n">
        <v>0</v>
      </c>
      <c r="M405" s="1" t="n">
        <v>0</v>
      </c>
      <c r="N405" s="7" t="n">
        <v>0</v>
      </c>
      <c r="O405" s="1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2</v>
      </c>
      <c r="U405" s="1" t="n">
        <v>4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4" t="n">
        <v>1</v>
      </c>
      <c r="AI405" s="4" t="n">
        <v>3</v>
      </c>
      <c r="AJ405" s="44"/>
      <c r="AK405" s="45" t="s">
        <v>27</v>
      </c>
    </row>
    <row r="406" customFormat="false" ht="15" hidden="false" customHeight="true" outlineLevel="0" collapsed="false">
      <c r="A406" s="10"/>
      <c r="B406" s="3"/>
      <c r="C406" s="43" t="s">
        <v>30</v>
      </c>
      <c r="D406" s="7" t="n">
        <v>3</v>
      </c>
      <c r="E406" s="1" t="n">
        <v>19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7" t="n">
        <v>0</v>
      </c>
      <c r="M406" s="1" t="n">
        <v>0</v>
      </c>
      <c r="N406" s="7" t="n">
        <v>0</v>
      </c>
      <c r="O406" s="1" t="n">
        <v>0</v>
      </c>
      <c r="P406" s="7" t="n">
        <v>0</v>
      </c>
      <c r="Q406" s="7" t="n">
        <v>0</v>
      </c>
      <c r="R406" s="7" t="n">
        <v>1</v>
      </c>
      <c r="S406" s="7" t="n">
        <v>1</v>
      </c>
      <c r="T406" s="7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</v>
      </c>
      <c r="AC406" s="7" t="n">
        <v>15</v>
      </c>
      <c r="AD406" s="7" t="n">
        <v>1</v>
      </c>
      <c r="AE406" s="7" t="n">
        <v>3</v>
      </c>
      <c r="AF406" s="7" t="n">
        <v>0</v>
      </c>
      <c r="AG406" s="7" t="n">
        <v>0</v>
      </c>
      <c r="AH406" s="4" t="n">
        <v>0</v>
      </c>
      <c r="AI406" s="4" t="n">
        <v>0</v>
      </c>
      <c r="AJ406" s="44"/>
      <c r="AK406" s="45" t="s">
        <v>30</v>
      </c>
    </row>
    <row r="407" customFormat="false" ht="15" hidden="false" customHeight="true" outlineLevel="0" collapsed="false">
      <c r="A407" s="10"/>
      <c r="B407" s="3"/>
      <c r="C407" s="43" t="s">
        <v>31</v>
      </c>
      <c r="D407" s="7" t="n">
        <v>2</v>
      </c>
      <c r="E407" s="1" t="n">
        <v>8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7" t="n">
        <v>0</v>
      </c>
      <c r="M407" s="1" t="n">
        <v>0</v>
      </c>
      <c r="N407" s="7" t="n">
        <v>0</v>
      </c>
      <c r="O407" s="1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7" t="n">
        <v>0</v>
      </c>
      <c r="AD407" s="7" t="n">
        <v>1</v>
      </c>
      <c r="AE407" s="7" t="n">
        <v>2</v>
      </c>
      <c r="AF407" s="7" t="n">
        <v>0</v>
      </c>
      <c r="AG407" s="7" t="n">
        <v>0</v>
      </c>
      <c r="AH407" s="4" t="n">
        <v>1</v>
      </c>
      <c r="AI407" s="4" t="n">
        <v>6</v>
      </c>
      <c r="AJ407" s="44"/>
      <c r="AK407" s="45" t="s">
        <v>31</v>
      </c>
    </row>
    <row r="408" customFormat="false" ht="15" hidden="false" customHeight="true" outlineLevel="0" collapsed="false">
      <c r="A408" s="10"/>
      <c r="B408" s="3"/>
      <c r="C408" s="43" t="s">
        <v>35</v>
      </c>
      <c r="D408" s="7" t="n">
        <v>20</v>
      </c>
      <c r="E408" s="1" t="n">
        <v>399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7" t="n">
        <v>0</v>
      </c>
      <c r="M408" s="1" t="n">
        <v>0</v>
      </c>
      <c r="N408" s="7" t="n">
        <v>0</v>
      </c>
      <c r="O408" s="1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7</v>
      </c>
      <c r="U408" s="1" t="n">
        <v>97</v>
      </c>
      <c r="V408" s="1" t="n">
        <v>1</v>
      </c>
      <c r="W408" s="1" t="n">
        <v>9</v>
      </c>
      <c r="X408" s="1" t="n">
        <v>0</v>
      </c>
      <c r="Y408" s="1" t="n">
        <v>0</v>
      </c>
      <c r="Z408" s="1" t="n">
        <v>4</v>
      </c>
      <c r="AA408" s="1" t="n">
        <v>79</v>
      </c>
      <c r="AB408" s="1" t="n">
        <v>2</v>
      </c>
      <c r="AC408" s="7" t="n">
        <v>131</v>
      </c>
      <c r="AD408" s="7" t="n">
        <v>1</v>
      </c>
      <c r="AE408" s="7" t="n">
        <v>63</v>
      </c>
      <c r="AF408" s="7" t="n">
        <v>0</v>
      </c>
      <c r="AG408" s="7" t="n">
        <v>0</v>
      </c>
      <c r="AH408" s="4" t="n">
        <v>5</v>
      </c>
      <c r="AI408" s="4" t="n">
        <v>20</v>
      </c>
      <c r="AJ408" s="44"/>
      <c r="AK408" s="45" t="s">
        <v>35</v>
      </c>
    </row>
    <row r="409" customFormat="false" ht="15" hidden="false" customHeight="true" outlineLevel="0" collapsed="false">
      <c r="A409" s="10"/>
      <c r="B409" s="3"/>
      <c r="C409" s="43" t="s">
        <v>40</v>
      </c>
      <c r="D409" s="7" t="n">
        <v>4</v>
      </c>
      <c r="E409" s="1" t="n">
        <v>3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1</v>
      </c>
      <c r="K409" s="1" t="n">
        <v>16</v>
      </c>
      <c r="L409" s="7" t="n">
        <v>0</v>
      </c>
      <c r="M409" s="1" t="n">
        <v>0</v>
      </c>
      <c r="N409" s="7" t="n">
        <v>0</v>
      </c>
      <c r="O409" s="1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2</v>
      </c>
      <c r="AC409" s="7" t="n">
        <v>20</v>
      </c>
      <c r="AD409" s="7" t="n">
        <v>0</v>
      </c>
      <c r="AE409" s="7" t="n">
        <v>0</v>
      </c>
      <c r="AF409" s="7" t="n">
        <v>0</v>
      </c>
      <c r="AG409" s="7" t="n">
        <v>0</v>
      </c>
      <c r="AH409" s="4" t="n">
        <v>1</v>
      </c>
      <c r="AI409" s="4" t="n">
        <v>1</v>
      </c>
      <c r="AJ409" s="44"/>
      <c r="AK409" s="45" t="s">
        <v>40</v>
      </c>
    </row>
    <row r="410" customFormat="false" ht="15" hidden="false" customHeight="true" outlineLevel="0" collapsed="false">
      <c r="A410" s="10"/>
      <c r="B410" s="3"/>
      <c r="C410" s="43" t="s">
        <v>43</v>
      </c>
      <c r="D410" s="7" t="n">
        <v>4</v>
      </c>
      <c r="E410" s="1" t="n">
        <v>1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7" t="n">
        <v>0</v>
      </c>
      <c r="M410" s="1" t="n">
        <v>0</v>
      </c>
      <c r="N410" s="7" t="n">
        <v>0</v>
      </c>
      <c r="O410" s="1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1</v>
      </c>
      <c r="AA410" s="1" t="n">
        <v>7</v>
      </c>
      <c r="AB410" s="1" t="n">
        <v>0</v>
      </c>
      <c r="AC410" s="7" t="n">
        <v>0</v>
      </c>
      <c r="AD410" s="7" t="n">
        <v>0</v>
      </c>
      <c r="AE410" s="7" t="n">
        <v>0</v>
      </c>
      <c r="AF410" s="7" t="n">
        <v>0</v>
      </c>
      <c r="AG410" s="7" t="n">
        <v>0</v>
      </c>
      <c r="AH410" s="4" t="n">
        <v>3</v>
      </c>
      <c r="AI410" s="4" t="n">
        <v>9</v>
      </c>
      <c r="AJ410" s="44"/>
      <c r="AK410" s="45" t="s">
        <v>43</v>
      </c>
    </row>
    <row r="411" customFormat="false" ht="15" hidden="false" customHeight="true" outlineLevel="0" collapsed="false">
      <c r="A411" s="10"/>
      <c r="B411" s="3"/>
      <c r="C411" s="43"/>
      <c r="D411" s="7"/>
      <c r="L411" s="7"/>
      <c r="N411" s="7"/>
      <c r="P411" s="7"/>
      <c r="Q411" s="7"/>
      <c r="R411" s="7"/>
      <c r="S411" s="7"/>
      <c r="T411" s="7"/>
      <c r="AC411" s="7"/>
      <c r="AD411" s="7"/>
      <c r="AE411" s="7"/>
      <c r="AF411" s="7"/>
      <c r="AG411" s="7"/>
      <c r="AH411" s="4"/>
      <c r="AI411" s="4"/>
      <c r="AJ411" s="44"/>
      <c r="AK411" s="45"/>
    </row>
    <row r="412" customFormat="false" ht="15" hidden="false" customHeight="true" outlineLevel="0" collapsed="false">
      <c r="A412" s="10"/>
      <c r="B412" s="42" t="s">
        <v>114</v>
      </c>
      <c r="C412" s="25"/>
      <c r="D412" s="39" t="n">
        <f aca="false">SUM(D413:D415)</f>
        <v>170</v>
      </c>
      <c r="E412" s="39" t="n">
        <f aca="false">SUM(E413:E415)</f>
        <v>2445</v>
      </c>
      <c r="F412" s="39" t="n">
        <f aca="false">SUM(F413:F415)</f>
        <v>0</v>
      </c>
      <c r="G412" s="39" t="n">
        <f aca="false">SUM(G413:G415)</f>
        <v>0</v>
      </c>
      <c r="H412" s="39" t="n">
        <f aca="false">SUM(H413:H415)</f>
        <v>0</v>
      </c>
      <c r="I412" s="39" t="n">
        <f aca="false">SUM(I413:I415)</f>
        <v>0</v>
      </c>
      <c r="J412" s="39" t="n">
        <f aca="false">SUM(J413:J415)</f>
        <v>0</v>
      </c>
      <c r="K412" s="39" t="n">
        <f aca="false">SUM(K413:K415)</f>
        <v>0</v>
      </c>
      <c r="L412" s="39" t="n">
        <f aca="false">SUM(L413:L415)</f>
        <v>0</v>
      </c>
      <c r="M412" s="39" t="n">
        <f aca="false">SUM(M413:M415)</f>
        <v>0</v>
      </c>
      <c r="N412" s="39" t="n">
        <f aca="false">SUM(N413:N415)</f>
        <v>0</v>
      </c>
      <c r="O412" s="39" t="n">
        <f aca="false">SUM(O413:O415)</f>
        <v>0</v>
      </c>
      <c r="P412" s="39" t="n">
        <f aca="false">SUM(P413:P415)</f>
        <v>3</v>
      </c>
      <c r="Q412" s="39" t="n">
        <f aca="false">SUM(Q413:Q415)</f>
        <v>13</v>
      </c>
      <c r="R412" s="39" t="n">
        <f aca="false">SUM(R413:R415)</f>
        <v>3</v>
      </c>
      <c r="S412" s="39" t="n">
        <f aca="false">SUM(S413:S415)</f>
        <v>13</v>
      </c>
      <c r="T412" s="39" t="n">
        <f aca="false">SUM(T413:T415)</f>
        <v>78</v>
      </c>
      <c r="U412" s="39" t="n">
        <f aca="false">SUM(U413:U415)</f>
        <v>1148</v>
      </c>
      <c r="V412" s="39" t="n">
        <f aca="false">SUM(V413:V415)</f>
        <v>6</v>
      </c>
      <c r="W412" s="39" t="n">
        <f aca="false">SUM(W413:W415)</f>
        <v>139</v>
      </c>
      <c r="X412" s="39" t="n">
        <f aca="false">SUM(X413:X415)</f>
        <v>5</v>
      </c>
      <c r="Y412" s="39" t="n">
        <f aca="false">SUM(Y413:Y415)</f>
        <v>47</v>
      </c>
      <c r="Z412" s="39" t="n">
        <f aca="false">SUM(Z413:Z415)</f>
        <v>26</v>
      </c>
      <c r="AA412" s="39" t="n">
        <f aca="false">SUM(AA413:AA415)</f>
        <v>418</v>
      </c>
      <c r="AB412" s="39" t="n">
        <f aca="false">SUM(AB413:AB415)</f>
        <v>11</v>
      </c>
      <c r="AC412" s="39" t="n">
        <f aca="false">SUM(AC413:AC415)</f>
        <v>163</v>
      </c>
      <c r="AD412" s="39" t="n">
        <f aca="false">SUM(AD413:AD415)</f>
        <v>10</v>
      </c>
      <c r="AE412" s="39" t="n">
        <f aca="false">SUM(AE413:AE415)</f>
        <v>186</v>
      </c>
      <c r="AF412" s="39" t="n">
        <f aca="false">SUM(AF413:AF415)</f>
        <v>0</v>
      </c>
      <c r="AG412" s="39" t="n">
        <f aca="false">SUM(AG413:AG415)</f>
        <v>0</v>
      </c>
      <c r="AH412" s="40" t="n">
        <f aca="false">SUM(AH413:AH415)</f>
        <v>28</v>
      </c>
      <c r="AI412" s="40" t="n">
        <f aca="false">SUM(AI413:AI415)</f>
        <v>318</v>
      </c>
      <c r="AJ412" s="30" t="s">
        <v>114</v>
      </c>
      <c r="AK412" s="2"/>
    </row>
    <row r="413" customFormat="false" ht="15" hidden="false" customHeight="true" outlineLevel="0" collapsed="false">
      <c r="A413" s="10"/>
      <c r="B413" s="3"/>
      <c r="C413" s="43" t="s">
        <v>25</v>
      </c>
      <c r="D413" s="7" t="n">
        <v>1</v>
      </c>
      <c r="E413" s="1" t="n">
        <v>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7" t="n">
        <v>0</v>
      </c>
      <c r="M413" s="1" t="n">
        <v>0</v>
      </c>
      <c r="N413" s="7" t="n">
        <v>0</v>
      </c>
      <c r="O413" s="1" t="n">
        <v>0</v>
      </c>
      <c r="P413" s="7" t="n">
        <v>0</v>
      </c>
      <c r="Q413" s="7" t="n">
        <v>0</v>
      </c>
      <c r="R413" s="7" t="n">
        <v>1</v>
      </c>
      <c r="S413" s="7" t="n">
        <v>1</v>
      </c>
      <c r="T413" s="7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4" t="n">
        <v>0</v>
      </c>
      <c r="AI413" s="4" t="n">
        <v>0</v>
      </c>
      <c r="AJ413" s="44"/>
      <c r="AK413" s="45" t="s">
        <v>25</v>
      </c>
    </row>
    <row r="414" customFormat="false" ht="15" hidden="false" customHeight="true" outlineLevel="0" collapsed="false">
      <c r="A414" s="10"/>
      <c r="B414" s="3"/>
      <c r="C414" s="43" t="s">
        <v>26</v>
      </c>
      <c r="D414" s="7" t="n">
        <v>160</v>
      </c>
      <c r="E414" s="1" t="n">
        <v>2346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7" t="n">
        <v>0</v>
      </c>
      <c r="M414" s="1" t="n">
        <v>0</v>
      </c>
      <c r="N414" s="7" t="n">
        <v>0</v>
      </c>
      <c r="O414" s="1" t="n">
        <v>0</v>
      </c>
      <c r="P414" s="7" t="n">
        <v>3</v>
      </c>
      <c r="Q414" s="7" t="n">
        <v>13</v>
      </c>
      <c r="R414" s="7" t="n">
        <v>2</v>
      </c>
      <c r="S414" s="7" t="n">
        <v>12</v>
      </c>
      <c r="T414" s="7" t="n">
        <v>77</v>
      </c>
      <c r="U414" s="1" t="n">
        <v>1140</v>
      </c>
      <c r="V414" s="1" t="n">
        <v>6</v>
      </c>
      <c r="W414" s="1" t="n">
        <v>139</v>
      </c>
      <c r="X414" s="1" t="n">
        <v>5</v>
      </c>
      <c r="Y414" s="1" t="n">
        <v>47</v>
      </c>
      <c r="Z414" s="1" t="n">
        <v>23</v>
      </c>
      <c r="AA414" s="1" t="n">
        <v>374</v>
      </c>
      <c r="AB414" s="1" t="n">
        <v>10</v>
      </c>
      <c r="AC414" s="7" t="n">
        <v>151</v>
      </c>
      <c r="AD414" s="7" t="n">
        <v>9</v>
      </c>
      <c r="AE414" s="7" t="n">
        <v>172</v>
      </c>
      <c r="AF414" s="7" t="n">
        <v>0</v>
      </c>
      <c r="AG414" s="7" t="n">
        <v>0</v>
      </c>
      <c r="AH414" s="4" t="n">
        <v>25</v>
      </c>
      <c r="AI414" s="4" t="n">
        <v>298</v>
      </c>
      <c r="AJ414" s="44"/>
      <c r="AK414" s="45" t="s">
        <v>26</v>
      </c>
    </row>
    <row r="415" customFormat="false" ht="15" hidden="false" customHeight="true" outlineLevel="0" collapsed="false">
      <c r="A415" s="10"/>
      <c r="B415" s="3"/>
      <c r="C415" s="43" t="s">
        <v>29</v>
      </c>
      <c r="D415" s="7" t="n">
        <v>9</v>
      </c>
      <c r="E415" s="1" t="n">
        <v>98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7" t="n">
        <v>0</v>
      </c>
      <c r="M415" s="1" t="n">
        <v>0</v>
      </c>
      <c r="N415" s="7" t="n">
        <v>0</v>
      </c>
      <c r="O415" s="1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1</v>
      </c>
      <c r="U415" s="1" t="n">
        <v>8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3</v>
      </c>
      <c r="AA415" s="1" t="n">
        <v>44</v>
      </c>
      <c r="AB415" s="1" t="n">
        <v>1</v>
      </c>
      <c r="AC415" s="7" t="n">
        <v>12</v>
      </c>
      <c r="AD415" s="7" t="n">
        <v>1</v>
      </c>
      <c r="AE415" s="7" t="n">
        <v>14</v>
      </c>
      <c r="AF415" s="7" t="n">
        <v>0</v>
      </c>
      <c r="AG415" s="7" t="n">
        <v>0</v>
      </c>
      <c r="AH415" s="4" t="n">
        <v>3</v>
      </c>
      <c r="AI415" s="4" t="n">
        <v>20</v>
      </c>
      <c r="AJ415" s="44"/>
      <c r="AK415" s="45" t="s">
        <v>29</v>
      </c>
    </row>
    <row r="416" customFormat="false" ht="15" hidden="false" customHeight="true" outlineLevel="0" collapsed="false">
      <c r="A416" s="10"/>
      <c r="B416" s="3"/>
      <c r="C416" s="43"/>
      <c r="D416" s="7"/>
      <c r="L416" s="7"/>
      <c r="N416" s="7"/>
      <c r="P416" s="7"/>
      <c r="Q416" s="7"/>
      <c r="R416" s="7"/>
      <c r="S416" s="7"/>
      <c r="T416" s="7"/>
      <c r="AC416" s="7"/>
      <c r="AD416" s="7"/>
      <c r="AE416" s="7"/>
      <c r="AF416" s="7"/>
      <c r="AG416" s="7"/>
      <c r="AH416" s="4"/>
      <c r="AI416" s="4"/>
      <c r="AJ416" s="44"/>
      <c r="AK416" s="45"/>
    </row>
    <row r="417" customFormat="false" ht="15" hidden="false" customHeight="true" outlineLevel="0" collapsed="false">
      <c r="A417" s="10"/>
      <c r="B417" s="42" t="s">
        <v>115</v>
      </c>
      <c r="C417" s="25"/>
      <c r="D417" s="39" t="n">
        <f aca="false">SUM(D418:D422)</f>
        <v>22</v>
      </c>
      <c r="E417" s="39" t="n">
        <f aca="false">SUM(E418:E422)</f>
        <v>412</v>
      </c>
      <c r="F417" s="39" t="n">
        <f aca="false">SUM(F418:F422)</f>
        <v>0</v>
      </c>
      <c r="G417" s="39" t="n">
        <f aca="false">SUM(G418:G422)</f>
        <v>0</v>
      </c>
      <c r="H417" s="39" t="n">
        <f aca="false">SUM(H418:H422)</f>
        <v>0</v>
      </c>
      <c r="I417" s="39" t="n">
        <f aca="false">SUM(I418:I422)</f>
        <v>0</v>
      </c>
      <c r="J417" s="39" t="n">
        <f aca="false">SUM(J418:J422)</f>
        <v>1</v>
      </c>
      <c r="K417" s="39" t="n">
        <f aca="false">SUM(K418:K422)</f>
        <v>14</v>
      </c>
      <c r="L417" s="39" t="n">
        <f aca="false">SUM(L418:L422)</f>
        <v>1</v>
      </c>
      <c r="M417" s="39" t="n">
        <f aca="false">SUM(M418:M422)</f>
        <v>35</v>
      </c>
      <c r="N417" s="39" t="n">
        <f aca="false">SUM(N418:N422)</f>
        <v>0</v>
      </c>
      <c r="O417" s="39" t="n">
        <f aca="false">SUM(O418:O422)</f>
        <v>0</v>
      </c>
      <c r="P417" s="39" t="n">
        <f aca="false">SUM(P418:P422)</f>
        <v>0</v>
      </c>
      <c r="Q417" s="39" t="n">
        <f aca="false">SUM(Q418:Q422)</f>
        <v>0</v>
      </c>
      <c r="R417" s="39" t="n">
        <f aca="false">SUM(R418:R422)</f>
        <v>1</v>
      </c>
      <c r="S417" s="39" t="n">
        <f aca="false">SUM(S418:S422)</f>
        <v>10</v>
      </c>
      <c r="T417" s="39" t="n">
        <f aca="false">SUM(T418:T422)</f>
        <v>8</v>
      </c>
      <c r="U417" s="39" t="n">
        <f aca="false">SUM(U418:U422)</f>
        <v>258</v>
      </c>
      <c r="V417" s="39" t="n">
        <f aca="false">SUM(V418:V422)</f>
        <v>1</v>
      </c>
      <c r="W417" s="39" t="n">
        <f aca="false">SUM(W418:W422)</f>
        <v>2</v>
      </c>
      <c r="X417" s="39" t="n">
        <f aca="false">SUM(X418:X422)</f>
        <v>0</v>
      </c>
      <c r="Y417" s="39" t="n">
        <f aca="false">SUM(Y418:Y422)</f>
        <v>0</v>
      </c>
      <c r="Z417" s="39" t="n">
        <f aca="false">SUM(Z418:Z422)</f>
        <v>3</v>
      </c>
      <c r="AA417" s="39" t="n">
        <f aca="false">SUM(AA418:AA422)</f>
        <v>12</v>
      </c>
      <c r="AB417" s="39" t="n">
        <f aca="false">SUM(AB418:AB422)</f>
        <v>1</v>
      </c>
      <c r="AC417" s="39" t="n">
        <f aca="false">SUM(AC418:AC422)</f>
        <v>33</v>
      </c>
      <c r="AD417" s="39" t="n">
        <f aca="false">SUM(AD418:AD422)</f>
        <v>0</v>
      </c>
      <c r="AE417" s="39" t="n">
        <f aca="false">SUM(AE418:AE422)</f>
        <v>0</v>
      </c>
      <c r="AF417" s="39" t="n">
        <f aca="false">SUM(AF418:AF422)</f>
        <v>0</v>
      </c>
      <c r="AG417" s="39" t="n">
        <f aca="false">SUM(AG418:AG422)</f>
        <v>0</v>
      </c>
      <c r="AH417" s="40" t="n">
        <f aca="false">SUM(AH418:AH422)</f>
        <v>6</v>
      </c>
      <c r="AI417" s="40" t="n">
        <f aca="false">SUM(AI418:AI422)</f>
        <v>48</v>
      </c>
      <c r="AJ417" s="30" t="s">
        <v>115</v>
      </c>
      <c r="AK417" s="2"/>
    </row>
    <row r="418" customFormat="false" ht="15" hidden="false" customHeight="true" outlineLevel="0" collapsed="false">
      <c r="A418" s="10"/>
      <c r="B418" s="3"/>
      <c r="C418" s="43" t="s">
        <v>25</v>
      </c>
      <c r="D418" s="7" t="n">
        <v>6</v>
      </c>
      <c r="E418" s="1" t="n">
        <v>16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7" t="n">
        <v>0</v>
      </c>
      <c r="M418" s="1" t="n">
        <v>0</v>
      </c>
      <c r="N418" s="7" t="n">
        <v>0</v>
      </c>
      <c r="O418" s="1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4</v>
      </c>
      <c r="U418" s="1" t="n">
        <v>158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2</v>
      </c>
      <c r="AA418" s="1" t="n">
        <v>8</v>
      </c>
      <c r="AB418" s="1" t="n">
        <v>0</v>
      </c>
      <c r="AC418" s="7" t="n">
        <v>0</v>
      </c>
      <c r="AD418" s="7" t="n">
        <v>0</v>
      </c>
      <c r="AE418" s="7" t="n">
        <v>0</v>
      </c>
      <c r="AF418" s="7" t="n">
        <v>0</v>
      </c>
      <c r="AG418" s="7" t="n">
        <v>0</v>
      </c>
      <c r="AH418" s="4" t="n">
        <v>0</v>
      </c>
      <c r="AI418" s="4" t="n">
        <v>0</v>
      </c>
      <c r="AJ418" s="44"/>
      <c r="AK418" s="45" t="s">
        <v>25</v>
      </c>
    </row>
    <row r="419" customFormat="false" ht="15" hidden="false" customHeight="true" outlineLevel="0" collapsed="false">
      <c r="A419" s="10"/>
      <c r="B419" s="3"/>
      <c r="C419" s="43" t="s">
        <v>26</v>
      </c>
      <c r="D419" s="7" t="n">
        <v>6</v>
      </c>
      <c r="E419" s="1" t="n">
        <v>8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1</v>
      </c>
      <c r="K419" s="1" t="n">
        <v>14</v>
      </c>
      <c r="L419" s="7" t="n">
        <v>1</v>
      </c>
      <c r="M419" s="1" t="n">
        <v>35</v>
      </c>
      <c r="N419" s="7" t="n">
        <v>0</v>
      </c>
      <c r="O419" s="1" t="n">
        <v>0</v>
      </c>
      <c r="P419" s="7" t="n">
        <v>0</v>
      </c>
      <c r="Q419" s="7" t="n">
        <v>0</v>
      </c>
      <c r="R419" s="7" t="n">
        <v>1</v>
      </c>
      <c r="S419" s="7" t="n">
        <v>10</v>
      </c>
      <c r="T419" s="7" t="n">
        <v>1</v>
      </c>
      <c r="U419" s="1" t="n">
        <v>23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1</v>
      </c>
      <c r="AA419" s="1" t="n">
        <v>4</v>
      </c>
      <c r="AB419" s="1" t="n">
        <v>0</v>
      </c>
      <c r="AC419" s="7" t="n">
        <v>0</v>
      </c>
      <c r="AD419" s="7" t="n">
        <v>0</v>
      </c>
      <c r="AE419" s="7" t="n">
        <v>0</v>
      </c>
      <c r="AF419" s="7" t="n">
        <v>0</v>
      </c>
      <c r="AG419" s="7" t="n">
        <v>0</v>
      </c>
      <c r="AH419" s="4" t="n">
        <v>1</v>
      </c>
      <c r="AI419" s="4" t="n">
        <v>1</v>
      </c>
      <c r="AJ419" s="44"/>
      <c r="AK419" s="45" t="s">
        <v>26</v>
      </c>
    </row>
    <row r="420" customFormat="false" ht="15" hidden="false" customHeight="true" outlineLevel="0" collapsed="false">
      <c r="A420" s="10"/>
      <c r="B420" s="3"/>
      <c r="C420" s="43" t="s">
        <v>29</v>
      </c>
      <c r="D420" s="7" t="n">
        <v>1</v>
      </c>
      <c r="E420" s="1" t="n">
        <v>1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7" t="n">
        <v>0</v>
      </c>
      <c r="M420" s="1" t="n">
        <v>0</v>
      </c>
      <c r="N420" s="7" t="n">
        <v>0</v>
      </c>
      <c r="O420" s="1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7" t="n">
        <v>0</v>
      </c>
      <c r="AD420" s="7" t="n">
        <v>0</v>
      </c>
      <c r="AE420" s="7" t="n">
        <v>0</v>
      </c>
      <c r="AF420" s="7" t="n">
        <v>0</v>
      </c>
      <c r="AG420" s="7" t="n">
        <v>0</v>
      </c>
      <c r="AH420" s="4" t="n">
        <v>1</v>
      </c>
      <c r="AI420" s="4" t="n">
        <v>1</v>
      </c>
      <c r="AJ420" s="44"/>
      <c r="AK420" s="45" t="s">
        <v>29</v>
      </c>
    </row>
    <row r="421" customFormat="false" ht="15" hidden="false" customHeight="true" outlineLevel="0" collapsed="false">
      <c r="A421" s="10"/>
      <c r="B421" s="3"/>
      <c r="C421" s="43" t="s">
        <v>30</v>
      </c>
      <c r="D421" s="7" t="n">
        <v>7</v>
      </c>
      <c r="E421" s="1" t="n">
        <v>123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7" t="n">
        <v>0</v>
      </c>
      <c r="M421" s="1" t="n">
        <v>0</v>
      </c>
      <c r="N421" s="7" t="n">
        <v>0</v>
      </c>
      <c r="O421" s="1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3</v>
      </c>
      <c r="U421" s="1" t="n">
        <v>77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4" t="n">
        <v>4</v>
      </c>
      <c r="AI421" s="4" t="n">
        <v>46</v>
      </c>
      <c r="AJ421" s="44"/>
      <c r="AK421" s="45" t="s">
        <v>30</v>
      </c>
    </row>
    <row r="422" customFormat="false" ht="15" hidden="false" customHeight="true" outlineLevel="0" collapsed="false">
      <c r="A422" s="10"/>
      <c r="B422" s="3"/>
      <c r="C422" s="43" t="s">
        <v>35</v>
      </c>
      <c r="D422" s="7" t="n">
        <v>2</v>
      </c>
      <c r="E422" s="1" t="n">
        <v>35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7" t="n">
        <v>0</v>
      </c>
      <c r="M422" s="1" t="n">
        <v>0</v>
      </c>
      <c r="N422" s="7" t="n">
        <v>0</v>
      </c>
      <c r="O422" s="1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1" t="n">
        <v>0</v>
      </c>
      <c r="V422" s="1" t="n">
        <v>1</v>
      </c>
      <c r="W422" s="1" t="n">
        <v>2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1</v>
      </c>
      <c r="AC422" s="7" t="n">
        <v>33</v>
      </c>
      <c r="AD422" s="7" t="n">
        <v>0</v>
      </c>
      <c r="AE422" s="7" t="n">
        <v>0</v>
      </c>
      <c r="AF422" s="7" t="n">
        <v>0</v>
      </c>
      <c r="AG422" s="7" t="n">
        <v>0</v>
      </c>
      <c r="AH422" s="4" t="n">
        <v>0</v>
      </c>
      <c r="AI422" s="4" t="n">
        <v>0</v>
      </c>
      <c r="AJ422" s="44"/>
      <c r="AK422" s="45" t="s">
        <v>35</v>
      </c>
    </row>
    <row r="423" customFormat="false" ht="15" hidden="false" customHeight="true" outlineLevel="0" collapsed="false">
      <c r="A423" s="10"/>
      <c r="B423" s="3"/>
      <c r="C423" s="43"/>
      <c r="D423" s="7"/>
      <c r="L423" s="7"/>
      <c r="N423" s="7"/>
      <c r="P423" s="7"/>
      <c r="Q423" s="7"/>
      <c r="R423" s="7"/>
      <c r="S423" s="7"/>
      <c r="T423" s="7"/>
      <c r="AC423" s="7"/>
      <c r="AD423" s="7"/>
      <c r="AE423" s="7"/>
      <c r="AF423" s="7"/>
      <c r="AG423" s="7"/>
      <c r="AH423" s="4"/>
      <c r="AI423" s="4"/>
      <c r="AJ423" s="44"/>
      <c r="AK423" s="45"/>
    </row>
    <row r="424" customFormat="false" ht="15" hidden="false" customHeight="true" outlineLevel="0" collapsed="false">
      <c r="A424" s="10"/>
      <c r="B424" s="42" t="s">
        <v>116</v>
      </c>
      <c r="C424" s="25"/>
      <c r="D424" s="39" t="n">
        <f aca="false">SUM(D425:D427)</f>
        <v>26</v>
      </c>
      <c r="E424" s="39" t="n">
        <f aca="false">SUM(E425:E427)</f>
        <v>118</v>
      </c>
      <c r="F424" s="39" t="n">
        <f aca="false">SUM(F425:F427)</f>
        <v>0</v>
      </c>
      <c r="G424" s="39" t="n">
        <f aca="false">SUM(G425:G427)</f>
        <v>0</v>
      </c>
      <c r="H424" s="39" t="n">
        <f aca="false">SUM(H425:H427)</f>
        <v>0</v>
      </c>
      <c r="I424" s="39" t="n">
        <f aca="false">SUM(I425:I427)</f>
        <v>0</v>
      </c>
      <c r="J424" s="39" t="n">
        <f aca="false">SUM(J425:J427)</f>
        <v>2</v>
      </c>
      <c r="K424" s="39" t="n">
        <f aca="false">SUM(K425:K427)</f>
        <v>6</v>
      </c>
      <c r="L424" s="39" t="n">
        <f aca="false">SUM(L425:L427)</f>
        <v>0</v>
      </c>
      <c r="M424" s="39" t="n">
        <f aca="false">SUM(M425:M427)</f>
        <v>0</v>
      </c>
      <c r="N424" s="39" t="n">
        <f aca="false">SUM(N425:N427)</f>
        <v>0</v>
      </c>
      <c r="O424" s="39" t="n">
        <f aca="false">SUM(O425:O427)</f>
        <v>0</v>
      </c>
      <c r="P424" s="39" t="n">
        <f aca="false">SUM(P425:P427)</f>
        <v>0</v>
      </c>
      <c r="Q424" s="39" t="n">
        <f aca="false">SUM(Q425:Q427)</f>
        <v>0</v>
      </c>
      <c r="R424" s="39" t="n">
        <f aca="false">SUM(R425:R427)</f>
        <v>1</v>
      </c>
      <c r="S424" s="39" t="n">
        <f aca="false">SUM(S425:S427)</f>
        <v>1</v>
      </c>
      <c r="T424" s="39" t="n">
        <f aca="false">SUM(T425:T427)</f>
        <v>9</v>
      </c>
      <c r="U424" s="39" t="n">
        <f aca="false">SUM(U425:U427)</f>
        <v>56</v>
      </c>
      <c r="V424" s="39" t="n">
        <f aca="false">SUM(V425:V427)</f>
        <v>0</v>
      </c>
      <c r="W424" s="39" t="n">
        <f aca="false">SUM(W425:W427)</f>
        <v>0</v>
      </c>
      <c r="X424" s="39" t="n">
        <f aca="false">SUM(X425:X427)</f>
        <v>2</v>
      </c>
      <c r="Y424" s="39" t="n">
        <f aca="false">SUM(Y425:Y427)</f>
        <v>3</v>
      </c>
      <c r="Z424" s="39" t="n">
        <f aca="false">SUM(Z425:Z427)</f>
        <v>4</v>
      </c>
      <c r="AA424" s="39" t="n">
        <f aca="false">SUM(AA425:AA427)</f>
        <v>13</v>
      </c>
      <c r="AB424" s="39" t="n">
        <f aca="false">SUM(AB425:AB427)</f>
        <v>4</v>
      </c>
      <c r="AC424" s="39" t="n">
        <f aca="false">SUM(AC425:AC427)</f>
        <v>26</v>
      </c>
      <c r="AD424" s="39" t="n">
        <f aca="false">SUM(AD425:AD427)</f>
        <v>0</v>
      </c>
      <c r="AE424" s="39" t="n">
        <f aca="false">SUM(AE425:AE427)</f>
        <v>0</v>
      </c>
      <c r="AF424" s="39" t="n">
        <f aca="false">SUM(AF425:AF427)</f>
        <v>0</v>
      </c>
      <c r="AG424" s="39" t="n">
        <f aca="false">SUM(AG425:AG427)</f>
        <v>0</v>
      </c>
      <c r="AH424" s="40" t="n">
        <f aca="false">SUM(AH425:AH427)</f>
        <v>4</v>
      </c>
      <c r="AI424" s="40" t="n">
        <f aca="false">SUM(AI425:AI427)</f>
        <v>13</v>
      </c>
      <c r="AJ424" s="30" t="s">
        <v>116</v>
      </c>
      <c r="AK424" s="2"/>
    </row>
    <row r="425" customFormat="false" ht="15" hidden="false" customHeight="true" outlineLevel="0" collapsed="false">
      <c r="A425" s="10"/>
      <c r="B425" s="3"/>
      <c r="C425" s="43" t="s">
        <v>25</v>
      </c>
      <c r="D425" s="7" t="n">
        <v>1</v>
      </c>
      <c r="E425" s="1" t="n">
        <v>6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7" t="n">
        <v>0</v>
      </c>
      <c r="M425" s="1" t="n">
        <v>0</v>
      </c>
      <c r="N425" s="7" t="n">
        <v>0</v>
      </c>
      <c r="O425" s="1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1</v>
      </c>
      <c r="AA425" s="1" t="n">
        <v>6</v>
      </c>
      <c r="AB425" s="1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4" t="n">
        <v>0</v>
      </c>
      <c r="AI425" s="4" t="n">
        <v>0</v>
      </c>
      <c r="AJ425" s="44"/>
      <c r="AK425" s="45" t="s">
        <v>25</v>
      </c>
    </row>
    <row r="426" customFormat="false" ht="15" hidden="false" customHeight="true" outlineLevel="0" collapsed="false">
      <c r="A426" s="10"/>
      <c r="B426" s="3"/>
      <c r="C426" s="43" t="s">
        <v>26</v>
      </c>
      <c r="D426" s="7" t="n">
        <v>16</v>
      </c>
      <c r="E426" s="1" t="n">
        <v>78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7" t="n">
        <v>0</v>
      </c>
      <c r="M426" s="1" t="n">
        <v>0</v>
      </c>
      <c r="N426" s="7" t="n">
        <v>0</v>
      </c>
      <c r="O426" s="1" t="n">
        <v>0</v>
      </c>
      <c r="P426" s="7" t="n">
        <v>0</v>
      </c>
      <c r="Q426" s="7" t="n">
        <v>0</v>
      </c>
      <c r="R426" s="7" t="n">
        <v>1</v>
      </c>
      <c r="S426" s="7" t="n">
        <v>1</v>
      </c>
      <c r="T426" s="7" t="n">
        <v>7</v>
      </c>
      <c r="U426" s="1" t="n">
        <v>43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2</v>
      </c>
      <c r="AA426" s="1" t="n">
        <v>5</v>
      </c>
      <c r="AB426" s="1" t="n">
        <v>3</v>
      </c>
      <c r="AC426" s="7" t="n">
        <v>24</v>
      </c>
      <c r="AD426" s="7" t="n">
        <v>0</v>
      </c>
      <c r="AE426" s="7" t="n">
        <v>0</v>
      </c>
      <c r="AF426" s="7" t="n">
        <v>0</v>
      </c>
      <c r="AG426" s="7" t="n">
        <v>0</v>
      </c>
      <c r="AH426" s="4" t="n">
        <v>3</v>
      </c>
      <c r="AI426" s="4" t="n">
        <v>5</v>
      </c>
      <c r="AJ426" s="44"/>
      <c r="AK426" s="45" t="s">
        <v>26</v>
      </c>
    </row>
    <row r="427" customFormat="false" ht="15" hidden="false" customHeight="true" outlineLevel="0" collapsed="false">
      <c r="A427" s="10"/>
      <c r="B427" s="3"/>
      <c r="C427" s="43" t="s">
        <v>29</v>
      </c>
      <c r="D427" s="7" t="n">
        <v>9</v>
      </c>
      <c r="E427" s="1" t="n">
        <v>3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2</v>
      </c>
      <c r="K427" s="1" t="n">
        <v>6</v>
      </c>
      <c r="L427" s="7" t="n">
        <v>0</v>
      </c>
      <c r="M427" s="1" t="n">
        <v>0</v>
      </c>
      <c r="N427" s="7" t="n">
        <v>0</v>
      </c>
      <c r="O427" s="1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2</v>
      </c>
      <c r="U427" s="1" t="n">
        <v>13</v>
      </c>
      <c r="V427" s="1" t="n">
        <v>0</v>
      </c>
      <c r="W427" s="1" t="n">
        <v>0</v>
      </c>
      <c r="X427" s="1" t="n">
        <v>2</v>
      </c>
      <c r="Y427" s="1" t="n">
        <v>3</v>
      </c>
      <c r="Z427" s="1" t="n">
        <v>1</v>
      </c>
      <c r="AA427" s="1" t="n">
        <v>2</v>
      </c>
      <c r="AB427" s="1" t="n">
        <v>1</v>
      </c>
      <c r="AC427" s="7" t="n">
        <v>2</v>
      </c>
      <c r="AD427" s="7" t="n">
        <v>0</v>
      </c>
      <c r="AE427" s="7" t="n">
        <v>0</v>
      </c>
      <c r="AF427" s="7" t="n">
        <v>0</v>
      </c>
      <c r="AG427" s="7" t="n">
        <v>0</v>
      </c>
      <c r="AH427" s="4" t="n">
        <v>1</v>
      </c>
      <c r="AI427" s="4" t="n">
        <v>8</v>
      </c>
      <c r="AJ427" s="44"/>
      <c r="AK427" s="45" t="s">
        <v>29</v>
      </c>
    </row>
    <row r="428" customFormat="false" ht="15" hidden="false" customHeight="true" outlineLevel="0" collapsed="false">
      <c r="A428" s="10"/>
      <c r="B428" s="3"/>
      <c r="C428" s="43"/>
      <c r="D428" s="7"/>
      <c r="L428" s="7"/>
      <c r="N428" s="7"/>
      <c r="P428" s="7"/>
      <c r="Q428" s="7"/>
      <c r="R428" s="7"/>
      <c r="S428" s="7"/>
      <c r="T428" s="7"/>
      <c r="AC428" s="7"/>
      <c r="AD428" s="7"/>
      <c r="AE428" s="7"/>
      <c r="AF428" s="7"/>
      <c r="AG428" s="7"/>
      <c r="AH428" s="4"/>
      <c r="AI428" s="4"/>
      <c r="AJ428" s="44"/>
      <c r="AK428" s="45"/>
    </row>
    <row r="429" customFormat="false" ht="15" hidden="false" customHeight="true" outlineLevel="0" collapsed="false">
      <c r="A429" s="10"/>
      <c r="B429" s="42" t="s">
        <v>117</v>
      </c>
      <c r="C429" s="25"/>
      <c r="D429" s="39" t="n">
        <f aca="false">SUM(D430:D434)</f>
        <v>27</v>
      </c>
      <c r="E429" s="39" t="n">
        <f aca="false">SUM(E430:E434)</f>
        <v>352</v>
      </c>
      <c r="F429" s="39" t="n">
        <f aca="false">SUM(F430:F434)</f>
        <v>0</v>
      </c>
      <c r="G429" s="39" t="n">
        <f aca="false">SUM(G430:G434)</f>
        <v>0</v>
      </c>
      <c r="H429" s="39" t="n">
        <f aca="false">SUM(H430:H434)</f>
        <v>0</v>
      </c>
      <c r="I429" s="39" t="n">
        <f aca="false">SUM(I430:I434)</f>
        <v>0</v>
      </c>
      <c r="J429" s="39" t="n">
        <f aca="false">SUM(J430:J434)</f>
        <v>3</v>
      </c>
      <c r="K429" s="39" t="n">
        <f aca="false">SUM(K430:K434)</f>
        <v>14</v>
      </c>
      <c r="L429" s="39" t="n">
        <f aca="false">SUM(L430:L434)</f>
        <v>0</v>
      </c>
      <c r="M429" s="39" t="n">
        <f aca="false">SUM(M430:M434)</f>
        <v>0</v>
      </c>
      <c r="N429" s="39" t="n">
        <f aca="false">SUM(N430:N434)</f>
        <v>0</v>
      </c>
      <c r="O429" s="39" t="n">
        <f aca="false">SUM(O430:O434)</f>
        <v>0</v>
      </c>
      <c r="P429" s="39" t="n">
        <f aca="false">SUM(P430:P434)</f>
        <v>1</v>
      </c>
      <c r="Q429" s="39" t="n">
        <f aca="false">SUM(Q430:Q434)</f>
        <v>10</v>
      </c>
      <c r="R429" s="39" t="n">
        <f aca="false">SUM(R430:R434)</f>
        <v>0</v>
      </c>
      <c r="S429" s="39" t="n">
        <f aca="false">SUM(S430:S434)</f>
        <v>0</v>
      </c>
      <c r="T429" s="39" t="n">
        <f aca="false">SUM(T430:T434)</f>
        <v>7</v>
      </c>
      <c r="U429" s="39" t="n">
        <f aca="false">SUM(U430:U434)</f>
        <v>23</v>
      </c>
      <c r="V429" s="39" t="n">
        <f aca="false">SUM(V430:V434)</f>
        <v>0</v>
      </c>
      <c r="W429" s="39" t="n">
        <f aca="false">SUM(W430:W434)</f>
        <v>0</v>
      </c>
      <c r="X429" s="39" t="n">
        <f aca="false">SUM(X430:X434)</f>
        <v>2</v>
      </c>
      <c r="Y429" s="39" t="n">
        <f aca="false">SUM(Y430:Y434)</f>
        <v>7</v>
      </c>
      <c r="Z429" s="39" t="n">
        <f aca="false">SUM(Z430:Z434)</f>
        <v>3</v>
      </c>
      <c r="AA429" s="39" t="n">
        <f aca="false">SUM(AA430:AA434)</f>
        <v>5</v>
      </c>
      <c r="AB429" s="39" t="n">
        <f aca="false">SUM(AB430:AB434)</f>
        <v>4</v>
      </c>
      <c r="AC429" s="39" t="n">
        <f aca="false">SUM(AC430:AC434)</f>
        <v>277</v>
      </c>
      <c r="AD429" s="39" t="n">
        <f aca="false">SUM(AD430:AD434)</f>
        <v>2</v>
      </c>
      <c r="AE429" s="39" t="n">
        <f aca="false">SUM(AE430:AE434)</f>
        <v>2</v>
      </c>
      <c r="AF429" s="39" t="n">
        <f aca="false">SUM(AF430:AF434)</f>
        <v>0</v>
      </c>
      <c r="AG429" s="39" t="n">
        <f aca="false">SUM(AG430:AG434)</f>
        <v>0</v>
      </c>
      <c r="AH429" s="40" t="n">
        <f aca="false">SUM(AH430:AH434)</f>
        <v>5</v>
      </c>
      <c r="AI429" s="40" t="n">
        <f aca="false">SUM(AI430:AI434)</f>
        <v>14</v>
      </c>
      <c r="AJ429" s="30" t="s">
        <v>117</v>
      </c>
      <c r="AK429" s="2"/>
    </row>
    <row r="430" customFormat="false" ht="15" hidden="false" customHeight="true" outlineLevel="0" collapsed="false">
      <c r="A430" s="10"/>
      <c r="B430" s="3"/>
      <c r="C430" s="43" t="s">
        <v>25</v>
      </c>
      <c r="D430" s="7" t="n">
        <v>6</v>
      </c>
      <c r="E430" s="1" t="n">
        <v>19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1</v>
      </c>
      <c r="K430" s="1" t="n">
        <v>7</v>
      </c>
      <c r="L430" s="7" t="n">
        <v>0</v>
      </c>
      <c r="M430" s="1" t="n">
        <v>0</v>
      </c>
      <c r="N430" s="7" t="n">
        <v>0</v>
      </c>
      <c r="O430" s="1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1</v>
      </c>
      <c r="U430" s="1" t="n">
        <v>9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1</v>
      </c>
      <c r="AA430" s="1" t="n">
        <v>1</v>
      </c>
      <c r="AB430" s="1" t="n">
        <v>2</v>
      </c>
      <c r="AC430" s="7" t="n">
        <v>177</v>
      </c>
      <c r="AD430" s="7" t="n">
        <v>0</v>
      </c>
      <c r="AE430" s="7" t="n">
        <v>0</v>
      </c>
      <c r="AF430" s="7" t="n">
        <v>0</v>
      </c>
      <c r="AG430" s="7" t="n">
        <v>0</v>
      </c>
      <c r="AH430" s="4" t="n">
        <v>1</v>
      </c>
      <c r="AI430" s="4" t="n">
        <v>2</v>
      </c>
      <c r="AJ430" s="44"/>
      <c r="AK430" s="45" t="s">
        <v>25</v>
      </c>
    </row>
    <row r="431" customFormat="false" ht="15" hidden="false" customHeight="true" outlineLevel="0" collapsed="false">
      <c r="A431" s="10"/>
      <c r="B431" s="3"/>
      <c r="C431" s="43" t="s">
        <v>26</v>
      </c>
      <c r="D431" s="7" t="n">
        <v>6</v>
      </c>
      <c r="E431" s="1" t="n">
        <v>11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1</v>
      </c>
      <c r="K431" s="1" t="n">
        <v>2</v>
      </c>
      <c r="L431" s="7" t="n">
        <v>0</v>
      </c>
      <c r="M431" s="1" t="n">
        <v>0</v>
      </c>
      <c r="N431" s="7" t="n">
        <v>0</v>
      </c>
      <c r="O431" s="1" t="n">
        <v>0</v>
      </c>
      <c r="P431" s="7" t="n">
        <v>1</v>
      </c>
      <c r="Q431" s="7" t="n">
        <v>10</v>
      </c>
      <c r="R431" s="7" t="n">
        <v>0</v>
      </c>
      <c r="S431" s="7" t="n">
        <v>0</v>
      </c>
      <c r="T431" s="7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2</v>
      </c>
      <c r="AA431" s="1" t="n">
        <v>4</v>
      </c>
      <c r="AB431" s="1" t="n">
        <v>1</v>
      </c>
      <c r="AC431" s="7" t="n">
        <v>96</v>
      </c>
      <c r="AD431" s="7" t="n">
        <v>0</v>
      </c>
      <c r="AE431" s="7" t="n">
        <v>0</v>
      </c>
      <c r="AF431" s="7" t="n">
        <v>0</v>
      </c>
      <c r="AG431" s="7" t="n">
        <v>0</v>
      </c>
      <c r="AH431" s="4" t="n">
        <v>1</v>
      </c>
      <c r="AI431" s="4" t="n">
        <v>1</v>
      </c>
      <c r="AJ431" s="44"/>
      <c r="AK431" s="45" t="s">
        <v>26</v>
      </c>
    </row>
    <row r="432" customFormat="false" ht="15" hidden="false" customHeight="true" outlineLevel="0" collapsed="false">
      <c r="A432" s="10"/>
      <c r="B432" s="3"/>
      <c r="C432" s="43" t="s">
        <v>29</v>
      </c>
      <c r="D432" s="7" t="n">
        <v>3</v>
      </c>
      <c r="E432" s="1" t="n">
        <v>7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7" t="n">
        <v>0</v>
      </c>
      <c r="M432" s="1" t="n">
        <v>0</v>
      </c>
      <c r="N432" s="7" t="n">
        <v>0</v>
      </c>
      <c r="O432" s="1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1</v>
      </c>
      <c r="AC432" s="7" t="n">
        <v>4</v>
      </c>
      <c r="AD432" s="7" t="n">
        <v>1</v>
      </c>
      <c r="AE432" s="7" t="n">
        <v>1</v>
      </c>
      <c r="AF432" s="7" t="n">
        <v>0</v>
      </c>
      <c r="AG432" s="7" t="n">
        <v>0</v>
      </c>
      <c r="AH432" s="4" t="n">
        <v>1</v>
      </c>
      <c r="AI432" s="4" t="n">
        <v>2</v>
      </c>
      <c r="AJ432" s="44"/>
      <c r="AK432" s="45" t="s">
        <v>29</v>
      </c>
    </row>
    <row r="433" customFormat="false" ht="15" hidden="false" customHeight="true" outlineLevel="0" collapsed="false">
      <c r="A433" s="10"/>
      <c r="B433" s="3"/>
      <c r="C433" s="43" t="s">
        <v>27</v>
      </c>
      <c r="D433" s="7" t="n">
        <v>9</v>
      </c>
      <c r="E433" s="1" t="n">
        <v>27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7" t="n">
        <v>0</v>
      </c>
      <c r="M433" s="1" t="n">
        <v>0</v>
      </c>
      <c r="N433" s="7" t="n">
        <v>0</v>
      </c>
      <c r="O433" s="1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5</v>
      </c>
      <c r="U433" s="1" t="n">
        <v>11</v>
      </c>
      <c r="V433" s="1" t="n">
        <v>0</v>
      </c>
      <c r="W433" s="1" t="n">
        <v>0</v>
      </c>
      <c r="X433" s="1" t="n">
        <v>2</v>
      </c>
      <c r="Y433" s="1" t="n">
        <v>7</v>
      </c>
      <c r="Z433" s="1" t="n">
        <v>0</v>
      </c>
      <c r="AA433" s="1" t="n">
        <v>0</v>
      </c>
      <c r="AB433" s="1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4" t="n">
        <v>2</v>
      </c>
      <c r="AI433" s="4" t="n">
        <v>9</v>
      </c>
      <c r="AJ433" s="44"/>
      <c r="AK433" s="45" t="s">
        <v>27</v>
      </c>
    </row>
    <row r="434" customFormat="false" ht="15" hidden="false" customHeight="true" outlineLevel="0" collapsed="false">
      <c r="A434" s="10"/>
      <c r="B434" s="3"/>
      <c r="C434" s="43" t="s">
        <v>30</v>
      </c>
      <c r="D434" s="7" t="n">
        <v>3</v>
      </c>
      <c r="E434" s="1" t="n">
        <v>9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1</v>
      </c>
      <c r="K434" s="1" t="n">
        <v>5</v>
      </c>
      <c r="L434" s="7" t="n">
        <v>0</v>
      </c>
      <c r="M434" s="1" t="n">
        <v>0</v>
      </c>
      <c r="N434" s="7" t="n">
        <v>0</v>
      </c>
      <c r="O434" s="1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1</v>
      </c>
      <c r="U434" s="1" t="n">
        <v>3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7" t="n">
        <v>0</v>
      </c>
      <c r="AD434" s="7" t="n">
        <v>1</v>
      </c>
      <c r="AE434" s="7" t="n">
        <v>1</v>
      </c>
      <c r="AF434" s="7" t="n">
        <v>0</v>
      </c>
      <c r="AG434" s="7" t="n">
        <v>0</v>
      </c>
      <c r="AH434" s="4" t="n">
        <v>0</v>
      </c>
      <c r="AI434" s="4" t="n">
        <v>0</v>
      </c>
      <c r="AJ434" s="44"/>
      <c r="AK434" s="45" t="s">
        <v>30</v>
      </c>
    </row>
    <row r="435" customFormat="false" ht="15" hidden="false" customHeight="true" outlineLevel="0" collapsed="false">
      <c r="A435" s="10"/>
      <c r="B435" s="3"/>
      <c r="C435" s="43"/>
      <c r="D435" s="7"/>
      <c r="L435" s="7"/>
      <c r="N435" s="7"/>
      <c r="P435" s="7"/>
      <c r="Q435" s="7"/>
      <c r="R435" s="7"/>
      <c r="S435" s="7"/>
      <c r="T435" s="7"/>
      <c r="AC435" s="7"/>
      <c r="AD435" s="7"/>
      <c r="AE435" s="7"/>
      <c r="AF435" s="7"/>
      <c r="AG435" s="7"/>
      <c r="AH435" s="4"/>
      <c r="AI435" s="4"/>
      <c r="AJ435" s="44"/>
      <c r="AK435" s="45"/>
    </row>
    <row r="436" customFormat="false" ht="15" hidden="false" customHeight="true" outlineLevel="0" collapsed="false">
      <c r="A436" s="10"/>
      <c r="B436" s="42" t="s">
        <v>118</v>
      </c>
      <c r="C436" s="25"/>
      <c r="D436" s="39" t="n">
        <f aca="false">SUM(D437:D438)</f>
        <v>20</v>
      </c>
      <c r="E436" s="39" t="n">
        <f aca="false">SUM(E437:E438)</f>
        <v>69</v>
      </c>
      <c r="F436" s="39" t="n">
        <f aca="false">SUM(F437:F438)</f>
        <v>0</v>
      </c>
      <c r="G436" s="39" t="n">
        <f aca="false">SUM(G437:G438)</f>
        <v>0</v>
      </c>
      <c r="H436" s="39" t="n">
        <f aca="false">SUM(H437:H438)</f>
        <v>0</v>
      </c>
      <c r="I436" s="39" t="n">
        <f aca="false">SUM(I437:I438)</f>
        <v>0</v>
      </c>
      <c r="J436" s="39" t="n">
        <f aca="false">SUM(J437:J438)</f>
        <v>5</v>
      </c>
      <c r="K436" s="39" t="n">
        <f aca="false">SUM(K437:K438)</f>
        <v>28</v>
      </c>
      <c r="L436" s="39" t="n">
        <f aca="false">SUM(L437:L438)</f>
        <v>0</v>
      </c>
      <c r="M436" s="39" t="n">
        <f aca="false">SUM(M437:M438)</f>
        <v>0</v>
      </c>
      <c r="N436" s="39" t="n">
        <f aca="false">SUM(N437:N438)</f>
        <v>0</v>
      </c>
      <c r="O436" s="39" t="n">
        <f aca="false">SUM(O437:O438)</f>
        <v>0</v>
      </c>
      <c r="P436" s="39" t="n">
        <f aca="false">SUM(P437:P438)</f>
        <v>0</v>
      </c>
      <c r="Q436" s="39" t="n">
        <f aca="false">SUM(Q437:Q438)</f>
        <v>0</v>
      </c>
      <c r="R436" s="39" t="n">
        <f aca="false">SUM(R437:R438)</f>
        <v>3</v>
      </c>
      <c r="S436" s="39" t="n">
        <f aca="false">SUM(S437:S438)</f>
        <v>4</v>
      </c>
      <c r="T436" s="39" t="n">
        <f aca="false">SUM(T437:T438)</f>
        <v>6</v>
      </c>
      <c r="U436" s="39" t="n">
        <f aca="false">SUM(U437:U438)</f>
        <v>17</v>
      </c>
      <c r="V436" s="39" t="n">
        <f aca="false">SUM(V437:V438)</f>
        <v>1</v>
      </c>
      <c r="W436" s="39" t="n">
        <f aca="false">SUM(W437:W438)</f>
        <v>4</v>
      </c>
      <c r="X436" s="39" t="n">
        <f aca="false">SUM(X437:X438)</f>
        <v>0</v>
      </c>
      <c r="Y436" s="39" t="n">
        <f aca="false">SUM(Y437:Y438)</f>
        <v>0</v>
      </c>
      <c r="Z436" s="39" t="n">
        <f aca="false">SUM(Z437:Z438)</f>
        <v>0</v>
      </c>
      <c r="AA436" s="39" t="n">
        <f aca="false">SUM(AA437:AA438)</f>
        <v>0</v>
      </c>
      <c r="AB436" s="39" t="n">
        <f aca="false">SUM(AB437:AB438)</f>
        <v>2</v>
      </c>
      <c r="AC436" s="39" t="n">
        <f aca="false">SUM(AC437:AC438)</f>
        <v>12</v>
      </c>
      <c r="AD436" s="39" t="n">
        <f aca="false">SUM(AD437:AD438)</f>
        <v>0</v>
      </c>
      <c r="AE436" s="39" t="n">
        <f aca="false">SUM(AE437:AE438)</f>
        <v>0</v>
      </c>
      <c r="AF436" s="39" t="n">
        <f aca="false">SUM(AF437:AF438)</f>
        <v>0</v>
      </c>
      <c r="AG436" s="39" t="n">
        <f aca="false">SUM(AG437:AG438)</f>
        <v>0</v>
      </c>
      <c r="AH436" s="40" t="n">
        <f aca="false">SUM(AH437:AH438)</f>
        <v>3</v>
      </c>
      <c r="AI436" s="40" t="n">
        <f aca="false">SUM(AI437:AI438)</f>
        <v>4</v>
      </c>
      <c r="AJ436" s="30" t="s">
        <v>118</v>
      </c>
      <c r="AK436" s="2"/>
    </row>
    <row r="437" customFormat="false" ht="15" hidden="false" customHeight="true" outlineLevel="0" collapsed="false">
      <c r="A437" s="10"/>
      <c r="B437" s="3"/>
      <c r="C437" s="43" t="s">
        <v>25</v>
      </c>
      <c r="D437" s="7" t="n">
        <v>6</v>
      </c>
      <c r="E437" s="1" t="n">
        <v>1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7" t="n">
        <v>0</v>
      </c>
      <c r="M437" s="1" t="n">
        <v>0</v>
      </c>
      <c r="N437" s="7" t="n">
        <v>0</v>
      </c>
      <c r="O437" s="1" t="n">
        <v>0</v>
      </c>
      <c r="P437" s="7" t="n">
        <v>0</v>
      </c>
      <c r="Q437" s="7" t="n">
        <v>0</v>
      </c>
      <c r="R437" s="7" t="n">
        <v>1</v>
      </c>
      <c r="S437" s="7" t="n">
        <v>2</v>
      </c>
      <c r="T437" s="7" t="n">
        <v>2</v>
      </c>
      <c r="U437" s="1" t="n">
        <v>3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1</v>
      </c>
      <c r="AC437" s="7" t="n">
        <v>6</v>
      </c>
      <c r="AD437" s="7" t="n">
        <v>0</v>
      </c>
      <c r="AE437" s="7" t="n">
        <v>0</v>
      </c>
      <c r="AF437" s="7" t="n">
        <v>0</v>
      </c>
      <c r="AG437" s="7" t="n">
        <v>0</v>
      </c>
      <c r="AH437" s="4" t="n">
        <v>2</v>
      </c>
      <c r="AI437" s="4" t="n">
        <v>2</v>
      </c>
      <c r="AJ437" s="44"/>
      <c r="AK437" s="45" t="s">
        <v>25</v>
      </c>
    </row>
    <row r="438" customFormat="false" ht="15" hidden="false" customHeight="true" outlineLevel="0" collapsed="false">
      <c r="A438" s="10"/>
      <c r="B438" s="3"/>
      <c r="C438" s="43" t="s">
        <v>26</v>
      </c>
      <c r="D438" s="7" t="n">
        <v>14</v>
      </c>
      <c r="E438" s="1" t="n">
        <v>5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5</v>
      </c>
      <c r="K438" s="1" t="n">
        <v>28</v>
      </c>
      <c r="L438" s="7" t="n">
        <v>0</v>
      </c>
      <c r="M438" s="1" t="n">
        <v>0</v>
      </c>
      <c r="N438" s="7" t="n">
        <v>0</v>
      </c>
      <c r="O438" s="1" t="n">
        <v>0</v>
      </c>
      <c r="P438" s="7" t="n">
        <v>0</v>
      </c>
      <c r="Q438" s="7" t="n">
        <v>0</v>
      </c>
      <c r="R438" s="7" t="n">
        <v>2</v>
      </c>
      <c r="S438" s="7" t="n">
        <v>2</v>
      </c>
      <c r="T438" s="7" t="n">
        <v>4</v>
      </c>
      <c r="U438" s="1" t="n">
        <v>14</v>
      </c>
      <c r="V438" s="1" t="n">
        <v>1</v>
      </c>
      <c r="W438" s="1" t="n">
        <v>4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1</v>
      </c>
      <c r="AC438" s="7" t="n">
        <v>6</v>
      </c>
      <c r="AD438" s="7" t="n">
        <v>0</v>
      </c>
      <c r="AE438" s="7" t="n">
        <v>0</v>
      </c>
      <c r="AF438" s="7" t="n">
        <v>0</v>
      </c>
      <c r="AG438" s="7" t="n">
        <v>0</v>
      </c>
      <c r="AH438" s="4" t="n">
        <v>1</v>
      </c>
      <c r="AI438" s="4" t="n">
        <v>2</v>
      </c>
      <c r="AJ438" s="44"/>
      <c r="AK438" s="45" t="s">
        <v>26</v>
      </c>
    </row>
    <row r="439" customFormat="false" ht="15" hidden="false" customHeight="true" outlineLevel="0" collapsed="false">
      <c r="A439" s="10"/>
      <c r="B439" s="3"/>
      <c r="C439" s="43"/>
      <c r="D439" s="7"/>
      <c r="L439" s="7"/>
      <c r="N439" s="7"/>
      <c r="P439" s="7"/>
      <c r="Q439" s="7"/>
      <c r="R439" s="7"/>
      <c r="S439" s="7"/>
      <c r="T439" s="7"/>
      <c r="AC439" s="7"/>
      <c r="AD439" s="7"/>
      <c r="AE439" s="7"/>
      <c r="AF439" s="7"/>
      <c r="AG439" s="7"/>
      <c r="AH439" s="4"/>
      <c r="AI439" s="4"/>
      <c r="AJ439" s="44"/>
      <c r="AK439" s="45"/>
    </row>
    <row r="440" s="29" customFormat="true" ht="15" hidden="false" customHeight="true" outlineLevel="0" collapsed="false">
      <c r="A440" s="37"/>
      <c r="B440" s="37" t="s">
        <v>119</v>
      </c>
      <c r="C440" s="38"/>
      <c r="D440" s="39" t="n">
        <v>3</v>
      </c>
      <c r="E440" s="29" t="n">
        <v>41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39" t="n">
        <v>0</v>
      </c>
      <c r="M440" s="29" t="n">
        <v>0</v>
      </c>
      <c r="N440" s="39" t="n">
        <v>0</v>
      </c>
      <c r="O440" s="2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1</v>
      </c>
      <c r="U440" s="29" t="n">
        <v>4</v>
      </c>
      <c r="V440" s="29" t="n">
        <v>0</v>
      </c>
      <c r="W440" s="29" t="n">
        <v>0</v>
      </c>
      <c r="X440" s="29" t="n">
        <v>0</v>
      </c>
      <c r="Y440" s="29" t="n">
        <v>0</v>
      </c>
      <c r="Z440" s="29" t="n">
        <v>2</v>
      </c>
      <c r="AA440" s="29" t="n">
        <v>37</v>
      </c>
      <c r="AB440" s="29" t="n">
        <v>0</v>
      </c>
      <c r="AC440" s="39" t="n">
        <v>0</v>
      </c>
      <c r="AD440" s="39" t="n">
        <v>0</v>
      </c>
      <c r="AE440" s="39" t="n">
        <v>0</v>
      </c>
      <c r="AF440" s="39" t="n">
        <v>0</v>
      </c>
      <c r="AG440" s="39" t="n">
        <v>0</v>
      </c>
      <c r="AH440" s="40" t="n">
        <v>0</v>
      </c>
      <c r="AI440" s="40" t="n">
        <v>0</v>
      </c>
      <c r="AJ440" s="41" t="s">
        <v>119</v>
      </c>
      <c r="AK440" s="37"/>
    </row>
    <row r="441" s="29" customFormat="true" ht="15" hidden="false" customHeight="true" outlineLevel="0" collapsed="false">
      <c r="A441" s="37"/>
      <c r="B441" s="37"/>
      <c r="C441" s="38"/>
      <c r="D441" s="39"/>
      <c r="L441" s="39"/>
      <c r="N441" s="39"/>
      <c r="P441" s="39"/>
      <c r="Q441" s="39"/>
      <c r="R441" s="39"/>
      <c r="S441" s="39"/>
      <c r="T441" s="39"/>
      <c r="AC441" s="39"/>
      <c r="AD441" s="39"/>
      <c r="AE441" s="39"/>
      <c r="AF441" s="39"/>
      <c r="AG441" s="39"/>
      <c r="AH441" s="40"/>
      <c r="AI441" s="40"/>
      <c r="AJ441" s="41"/>
      <c r="AK441" s="37"/>
    </row>
    <row r="442" customFormat="false" ht="15" hidden="false" customHeight="true" outlineLevel="0" collapsed="false">
      <c r="A442" s="10"/>
      <c r="B442" s="42" t="s">
        <v>120</v>
      </c>
      <c r="C442" s="25"/>
      <c r="D442" s="39" t="n">
        <f aca="false">SUM(D443:D445)</f>
        <v>20</v>
      </c>
      <c r="E442" s="39" t="n">
        <f aca="false">SUM(E443:E445)</f>
        <v>113</v>
      </c>
      <c r="F442" s="39" t="n">
        <f aca="false">SUM(F443:F445)</f>
        <v>0</v>
      </c>
      <c r="G442" s="39" t="n">
        <f aca="false">SUM(G443:G445)</f>
        <v>0</v>
      </c>
      <c r="H442" s="39" t="n">
        <f aca="false">SUM(H443:H445)</f>
        <v>0</v>
      </c>
      <c r="I442" s="39" t="n">
        <f aca="false">SUM(I443:I445)</f>
        <v>0</v>
      </c>
      <c r="J442" s="39" t="n">
        <f aca="false">SUM(J443:J445)</f>
        <v>2</v>
      </c>
      <c r="K442" s="39" t="n">
        <f aca="false">SUM(K443:K445)</f>
        <v>5</v>
      </c>
      <c r="L442" s="39" t="n">
        <f aca="false">SUM(L443:L445)</f>
        <v>1</v>
      </c>
      <c r="M442" s="39" t="n">
        <f aca="false">SUM(M443:M445)</f>
        <v>6</v>
      </c>
      <c r="N442" s="39" t="n">
        <f aca="false">SUM(N443:N445)</f>
        <v>0</v>
      </c>
      <c r="O442" s="39" t="n">
        <f aca="false">SUM(O443:O445)</f>
        <v>0</v>
      </c>
      <c r="P442" s="39" t="n">
        <f aca="false">SUM(P443:P445)</f>
        <v>0</v>
      </c>
      <c r="Q442" s="39" t="n">
        <f aca="false">SUM(Q443:Q445)</f>
        <v>0</v>
      </c>
      <c r="R442" s="39" t="n">
        <f aca="false">SUM(R443:R445)</f>
        <v>0</v>
      </c>
      <c r="S442" s="39" t="n">
        <f aca="false">SUM(S443:S445)</f>
        <v>0</v>
      </c>
      <c r="T442" s="39" t="n">
        <f aca="false">SUM(T443:T445)</f>
        <v>5</v>
      </c>
      <c r="U442" s="39" t="n">
        <f aca="false">SUM(U443:U445)</f>
        <v>53</v>
      </c>
      <c r="V442" s="39" t="n">
        <f aca="false">SUM(V443:V445)</f>
        <v>0</v>
      </c>
      <c r="W442" s="39" t="n">
        <f aca="false">SUM(W443:W445)</f>
        <v>0</v>
      </c>
      <c r="X442" s="39" t="n">
        <f aca="false">SUM(X443:X445)</f>
        <v>2</v>
      </c>
      <c r="Y442" s="39" t="n">
        <f aca="false">SUM(Y443:Y445)</f>
        <v>3</v>
      </c>
      <c r="Z442" s="39" t="n">
        <f aca="false">SUM(Z443:Z445)</f>
        <v>0</v>
      </c>
      <c r="AA442" s="39" t="n">
        <f aca="false">SUM(AA443:AA445)</f>
        <v>0</v>
      </c>
      <c r="AB442" s="39" t="n">
        <f aca="false">SUM(AB443:AB445)</f>
        <v>4</v>
      </c>
      <c r="AC442" s="39" t="n">
        <f aca="false">SUM(AC443:AC445)</f>
        <v>34</v>
      </c>
      <c r="AD442" s="39" t="n">
        <f aca="false">SUM(AD443:AD445)</f>
        <v>3</v>
      </c>
      <c r="AE442" s="39" t="n">
        <f aca="false">SUM(AE443:AE445)</f>
        <v>8</v>
      </c>
      <c r="AF442" s="39" t="n">
        <f aca="false">SUM(AF443:AF445)</f>
        <v>0</v>
      </c>
      <c r="AG442" s="39" t="n">
        <f aca="false">SUM(AG443:AG445)</f>
        <v>0</v>
      </c>
      <c r="AH442" s="40" t="n">
        <f aca="false">SUM(AH443:AH445)</f>
        <v>3</v>
      </c>
      <c r="AI442" s="40" t="n">
        <f aca="false">SUM(AI443:AI445)</f>
        <v>4</v>
      </c>
      <c r="AJ442" s="30" t="s">
        <v>120</v>
      </c>
      <c r="AK442" s="2"/>
    </row>
    <row r="443" customFormat="false" ht="15" hidden="false" customHeight="true" outlineLevel="0" collapsed="false">
      <c r="A443" s="10"/>
      <c r="B443" s="3"/>
      <c r="C443" s="43" t="s">
        <v>25</v>
      </c>
      <c r="D443" s="7" t="n">
        <v>9</v>
      </c>
      <c r="E443" s="1" t="n">
        <v>5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1</v>
      </c>
      <c r="K443" s="1" t="n">
        <v>3</v>
      </c>
      <c r="L443" s="7" t="n">
        <v>1</v>
      </c>
      <c r="M443" s="1" t="n">
        <v>6</v>
      </c>
      <c r="N443" s="7" t="n">
        <v>0</v>
      </c>
      <c r="O443" s="1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3</v>
      </c>
      <c r="U443" s="1" t="n">
        <v>37</v>
      </c>
      <c r="V443" s="1" t="n">
        <v>0</v>
      </c>
      <c r="W443" s="1" t="n">
        <v>0</v>
      </c>
      <c r="X443" s="1" t="n">
        <v>1</v>
      </c>
      <c r="Y443" s="1" t="n">
        <v>2</v>
      </c>
      <c r="Z443" s="1" t="n">
        <v>0</v>
      </c>
      <c r="AA443" s="1" t="n">
        <v>0</v>
      </c>
      <c r="AB443" s="1" t="n">
        <v>0</v>
      </c>
      <c r="AC443" s="7" t="n">
        <v>0</v>
      </c>
      <c r="AD443" s="7" t="n">
        <v>1</v>
      </c>
      <c r="AE443" s="7" t="n">
        <v>1</v>
      </c>
      <c r="AF443" s="7" t="n">
        <v>0</v>
      </c>
      <c r="AG443" s="7" t="n">
        <v>0</v>
      </c>
      <c r="AH443" s="4" t="n">
        <v>2</v>
      </c>
      <c r="AI443" s="4" t="n">
        <v>3</v>
      </c>
      <c r="AJ443" s="44"/>
      <c r="AK443" s="45" t="s">
        <v>25</v>
      </c>
    </row>
    <row r="444" customFormat="false" ht="15" hidden="false" customHeight="true" outlineLevel="0" collapsed="false">
      <c r="A444" s="10"/>
      <c r="B444" s="3"/>
      <c r="C444" s="43" t="s">
        <v>29</v>
      </c>
      <c r="D444" s="7" t="n">
        <v>9</v>
      </c>
      <c r="E444" s="1" t="n">
        <v>57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7" t="n">
        <v>0</v>
      </c>
      <c r="M444" s="1" t="n">
        <v>0</v>
      </c>
      <c r="N444" s="7" t="n">
        <v>0</v>
      </c>
      <c r="O444" s="1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1</v>
      </c>
      <c r="U444" s="1" t="n">
        <v>14</v>
      </c>
      <c r="V444" s="1" t="n">
        <v>0</v>
      </c>
      <c r="W444" s="1" t="n">
        <v>0</v>
      </c>
      <c r="X444" s="1" t="n">
        <v>1</v>
      </c>
      <c r="Y444" s="1" t="n">
        <v>1</v>
      </c>
      <c r="Z444" s="1" t="n">
        <v>0</v>
      </c>
      <c r="AA444" s="1" t="n">
        <v>0</v>
      </c>
      <c r="AB444" s="1" t="n">
        <v>4</v>
      </c>
      <c r="AC444" s="7" t="n">
        <v>34</v>
      </c>
      <c r="AD444" s="7" t="n">
        <v>2</v>
      </c>
      <c r="AE444" s="7" t="n">
        <v>7</v>
      </c>
      <c r="AF444" s="7" t="n">
        <v>0</v>
      </c>
      <c r="AG444" s="7" t="n">
        <v>0</v>
      </c>
      <c r="AH444" s="4" t="n">
        <v>1</v>
      </c>
      <c r="AI444" s="4" t="n">
        <v>1</v>
      </c>
      <c r="AJ444" s="44"/>
      <c r="AK444" s="45" t="s">
        <v>29</v>
      </c>
    </row>
    <row r="445" customFormat="false" ht="15" hidden="false" customHeight="true" outlineLevel="0" collapsed="false">
      <c r="A445" s="10"/>
      <c r="B445" s="3"/>
      <c r="C445" s="43" t="s">
        <v>27</v>
      </c>
      <c r="D445" s="7" t="n">
        <v>2</v>
      </c>
      <c r="E445" s="1" t="n">
        <v>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1</v>
      </c>
      <c r="K445" s="1" t="n">
        <v>2</v>
      </c>
      <c r="L445" s="7" t="n">
        <v>0</v>
      </c>
      <c r="M445" s="1" t="n">
        <v>0</v>
      </c>
      <c r="N445" s="7" t="n">
        <v>0</v>
      </c>
      <c r="O445" s="1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1</v>
      </c>
      <c r="U445" s="1" t="n">
        <v>2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4" t="n">
        <v>0</v>
      </c>
      <c r="AI445" s="4" t="n">
        <v>0</v>
      </c>
      <c r="AJ445" s="44"/>
      <c r="AK445" s="45" t="s">
        <v>27</v>
      </c>
    </row>
    <row r="446" customFormat="false" ht="15" hidden="false" customHeight="true" outlineLevel="0" collapsed="false">
      <c r="A446" s="10"/>
      <c r="B446" s="3"/>
      <c r="C446" s="43"/>
      <c r="D446" s="7"/>
      <c r="L446" s="7"/>
      <c r="N446" s="7"/>
      <c r="P446" s="7"/>
      <c r="Q446" s="7"/>
      <c r="R446" s="7"/>
      <c r="S446" s="7"/>
      <c r="T446" s="7"/>
      <c r="AC446" s="7"/>
      <c r="AD446" s="7"/>
      <c r="AE446" s="7"/>
      <c r="AF446" s="7"/>
      <c r="AG446" s="7"/>
      <c r="AH446" s="4"/>
      <c r="AI446" s="4"/>
      <c r="AJ446" s="44"/>
      <c r="AK446" s="45"/>
    </row>
    <row r="447" s="29" customFormat="true" ht="15" hidden="false" customHeight="true" outlineLevel="0" collapsed="false">
      <c r="A447" s="37"/>
      <c r="B447" s="37" t="s">
        <v>94</v>
      </c>
      <c r="C447" s="38"/>
      <c r="D447" s="39" t="n">
        <v>263</v>
      </c>
      <c r="E447" s="39" t="n">
        <v>2116</v>
      </c>
      <c r="F447" s="39" t="n">
        <v>0</v>
      </c>
      <c r="G447" s="39" t="n">
        <v>0</v>
      </c>
      <c r="H447" s="39" t="n">
        <v>0</v>
      </c>
      <c r="I447" s="39" t="n">
        <v>0</v>
      </c>
      <c r="J447" s="39" t="n">
        <v>40</v>
      </c>
      <c r="K447" s="39" t="n">
        <v>311</v>
      </c>
      <c r="L447" s="39" t="n">
        <v>48</v>
      </c>
      <c r="M447" s="39" t="n">
        <v>239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10</v>
      </c>
      <c r="S447" s="39" t="n">
        <v>423</v>
      </c>
      <c r="T447" s="39" t="n">
        <v>55</v>
      </c>
      <c r="U447" s="39" t="n">
        <v>256</v>
      </c>
      <c r="V447" s="39" t="n">
        <v>1</v>
      </c>
      <c r="W447" s="39" t="n">
        <v>2</v>
      </c>
      <c r="X447" s="39" t="n">
        <v>18</v>
      </c>
      <c r="Y447" s="39" t="n">
        <v>41</v>
      </c>
      <c r="Z447" s="39" t="n">
        <v>18</v>
      </c>
      <c r="AA447" s="39" t="n">
        <v>79</v>
      </c>
      <c r="AB447" s="39" t="n">
        <v>16</v>
      </c>
      <c r="AC447" s="39" t="n">
        <v>503</v>
      </c>
      <c r="AD447" s="39" t="n">
        <v>7</v>
      </c>
      <c r="AE447" s="39" t="n">
        <v>95</v>
      </c>
      <c r="AF447" s="39" t="n">
        <v>0</v>
      </c>
      <c r="AG447" s="39" t="n">
        <v>0</v>
      </c>
      <c r="AH447" s="39" t="n">
        <v>50</v>
      </c>
      <c r="AI447" s="39" t="n">
        <v>167</v>
      </c>
      <c r="AJ447" s="41" t="s">
        <v>94</v>
      </c>
      <c r="AK447" s="37"/>
    </row>
    <row r="448" s="29" customFormat="true" ht="15" hidden="false" customHeight="true" outlineLevel="0" collapsed="false">
      <c r="A448" s="37"/>
      <c r="B448" s="37"/>
      <c r="C448" s="38"/>
      <c r="D448" s="39"/>
      <c r="L448" s="39"/>
      <c r="N448" s="39"/>
      <c r="P448" s="39"/>
      <c r="Q448" s="39"/>
      <c r="R448" s="39"/>
      <c r="S448" s="39"/>
      <c r="T448" s="39"/>
      <c r="AC448" s="39"/>
      <c r="AD448" s="39"/>
      <c r="AE448" s="39"/>
      <c r="AF448" s="39"/>
      <c r="AG448" s="39"/>
      <c r="AH448" s="40"/>
      <c r="AI448" s="40"/>
      <c r="AJ448" s="41"/>
      <c r="AK448" s="37"/>
    </row>
    <row r="449" customFormat="false" ht="15" hidden="false" customHeight="true" outlineLevel="0" collapsed="false">
      <c r="A449" s="10"/>
      <c r="B449" s="42" t="s">
        <v>121</v>
      </c>
      <c r="C449" s="25"/>
      <c r="D449" s="39" t="n">
        <f aca="false">SUM(D450:D454)</f>
        <v>103</v>
      </c>
      <c r="E449" s="39" t="n">
        <f aca="false">SUM(E450:E454)</f>
        <v>4300</v>
      </c>
      <c r="F449" s="39" t="n">
        <f aca="false">SUM(F450:F454)</f>
        <v>0</v>
      </c>
      <c r="G449" s="39" t="n">
        <f aca="false">SUM(G450:G454)</f>
        <v>0</v>
      </c>
      <c r="H449" s="39" t="n">
        <f aca="false">SUM(H450:H454)</f>
        <v>0</v>
      </c>
      <c r="I449" s="39" t="n">
        <f aca="false">SUM(I450:I454)</f>
        <v>0</v>
      </c>
      <c r="J449" s="39" t="n">
        <f aca="false">SUM(J450:J454)</f>
        <v>3</v>
      </c>
      <c r="K449" s="39" t="n">
        <f aca="false">SUM(K450:K454)</f>
        <v>211</v>
      </c>
      <c r="L449" s="39" t="n">
        <f aca="false">SUM(L450:L454)</f>
        <v>2</v>
      </c>
      <c r="M449" s="39" t="n">
        <f aca="false">SUM(M450:M454)</f>
        <v>81</v>
      </c>
      <c r="N449" s="39" t="n">
        <f aca="false">SUM(N450:N454)</f>
        <v>0</v>
      </c>
      <c r="O449" s="39" t="n">
        <f aca="false">SUM(O450:O454)</f>
        <v>0</v>
      </c>
      <c r="P449" s="39" t="n">
        <f aca="false">SUM(P450:P454)</f>
        <v>0</v>
      </c>
      <c r="Q449" s="39" t="n">
        <f aca="false">SUM(Q450:Q454)</f>
        <v>0</v>
      </c>
      <c r="R449" s="39" t="n">
        <f aca="false">SUM(R450:R454)</f>
        <v>43</v>
      </c>
      <c r="S449" s="39" t="n">
        <f aca="false">SUM(S450:S454)</f>
        <v>1628</v>
      </c>
      <c r="T449" s="39" t="n">
        <f aca="false">SUM(T450:T454)</f>
        <v>49</v>
      </c>
      <c r="U449" s="39" t="n">
        <f aca="false">SUM(U450:U454)</f>
        <v>2143</v>
      </c>
      <c r="V449" s="39" t="n">
        <f aca="false">SUM(V450:V454)</f>
        <v>0</v>
      </c>
      <c r="W449" s="39" t="n">
        <f aca="false">SUM(W450:W454)</f>
        <v>0</v>
      </c>
      <c r="X449" s="39" t="n">
        <f aca="false">SUM(X450:X454)</f>
        <v>0</v>
      </c>
      <c r="Y449" s="39" t="n">
        <f aca="false">SUM(Y450:Y454)</f>
        <v>0</v>
      </c>
      <c r="Z449" s="39" t="n">
        <f aca="false">SUM(Z450:Z454)</f>
        <v>0</v>
      </c>
      <c r="AA449" s="39" t="n">
        <f aca="false">SUM(AA450:AA454)</f>
        <v>0</v>
      </c>
      <c r="AB449" s="39" t="n">
        <f aca="false">SUM(AB450:AB454)</f>
        <v>0</v>
      </c>
      <c r="AC449" s="39" t="n">
        <f aca="false">SUM(AC450:AC454)</f>
        <v>0</v>
      </c>
      <c r="AD449" s="39" t="n">
        <f aca="false">SUM(AD450:AD454)</f>
        <v>0</v>
      </c>
      <c r="AE449" s="39" t="n">
        <f aca="false">SUM(AE450:AE454)</f>
        <v>0</v>
      </c>
      <c r="AF449" s="39" t="n">
        <f aca="false">SUM(AF450:AF454)</f>
        <v>1</v>
      </c>
      <c r="AG449" s="39" t="n">
        <f aca="false">SUM(AG450:AG454)</f>
        <v>1</v>
      </c>
      <c r="AH449" s="40" t="n">
        <f aca="false">SUM(AH450:AH454)</f>
        <v>5</v>
      </c>
      <c r="AI449" s="40" t="n">
        <f aca="false">SUM(AI450:AI454)</f>
        <v>236</v>
      </c>
      <c r="AJ449" s="30" t="s">
        <v>121</v>
      </c>
      <c r="AK449" s="2"/>
    </row>
    <row r="450" customFormat="false" ht="15" hidden="false" customHeight="true" outlineLevel="0" collapsed="false">
      <c r="A450" s="10"/>
      <c r="B450" s="3"/>
      <c r="C450" s="43" t="s">
        <v>25</v>
      </c>
      <c r="D450" s="7" t="n">
        <v>37</v>
      </c>
      <c r="E450" s="1" t="n">
        <v>1401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2</v>
      </c>
      <c r="K450" s="1" t="n">
        <v>103</v>
      </c>
      <c r="L450" s="7" t="n">
        <v>0</v>
      </c>
      <c r="M450" s="1" t="n">
        <v>0</v>
      </c>
      <c r="N450" s="7" t="n">
        <v>0</v>
      </c>
      <c r="O450" s="1" t="n">
        <v>0</v>
      </c>
      <c r="P450" s="7" t="n">
        <v>0</v>
      </c>
      <c r="Q450" s="7" t="n">
        <v>0</v>
      </c>
      <c r="R450" s="7" t="n">
        <v>21</v>
      </c>
      <c r="S450" s="7" t="n">
        <v>731</v>
      </c>
      <c r="T450" s="7" t="n">
        <v>12</v>
      </c>
      <c r="U450" s="1" t="n">
        <v>388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7" t="n">
        <v>0</v>
      </c>
      <c r="AD450" s="7" t="n">
        <v>0</v>
      </c>
      <c r="AE450" s="7" t="n">
        <v>0</v>
      </c>
      <c r="AF450" s="7" t="n">
        <v>1</v>
      </c>
      <c r="AG450" s="7" t="n">
        <v>1</v>
      </c>
      <c r="AH450" s="4" t="n">
        <v>1</v>
      </c>
      <c r="AI450" s="4" t="n">
        <v>178</v>
      </c>
      <c r="AJ450" s="44"/>
      <c r="AK450" s="45" t="s">
        <v>25</v>
      </c>
    </row>
    <row r="451" customFormat="false" ht="15" hidden="false" customHeight="true" outlineLevel="0" collapsed="false">
      <c r="A451" s="10"/>
      <c r="B451" s="3"/>
      <c r="C451" s="43" t="s">
        <v>26</v>
      </c>
      <c r="D451" s="7" t="n">
        <v>11</v>
      </c>
      <c r="E451" s="1" t="n">
        <v>442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7" t="n">
        <v>0</v>
      </c>
      <c r="M451" s="1" t="n">
        <v>0</v>
      </c>
      <c r="N451" s="7" t="n">
        <v>0</v>
      </c>
      <c r="O451" s="1" t="n">
        <v>0</v>
      </c>
      <c r="P451" s="7" t="n">
        <v>0</v>
      </c>
      <c r="Q451" s="7" t="n">
        <v>0</v>
      </c>
      <c r="R451" s="7" t="n">
        <v>4</v>
      </c>
      <c r="S451" s="7" t="n">
        <v>95</v>
      </c>
      <c r="T451" s="7" t="n">
        <v>6</v>
      </c>
      <c r="U451" s="1" t="n">
        <v>341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7" t="n">
        <v>0</v>
      </c>
      <c r="AD451" s="7" t="n">
        <v>0</v>
      </c>
      <c r="AE451" s="7" t="n">
        <v>0</v>
      </c>
      <c r="AF451" s="7" t="n">
        <v>0</v>
      </c>
      <c r="AG451" s="7" t="n">
        <v>0</v>
      </c>
      <c r="AH451" s="4" t="n">
        <v>1</v>
      </c>
      <c r="AI451" s="4" t="n">
        <v>6</v>
      </c>
      <c r="AJ451" s="44"/>
      <c r="AK451" s="45" t="s">
        <v>26</v>
      </c>
    </row>
    <row r="452" customFormat="false" ht="15" hidden="false" customHeight="true" outlineLevel="0" collapsed="false">
      <c r="A452" s="10"/>
      <c r="B452" s="3"/>
      <c r="C452" s="43" t="s">
        <v>29</v>
      </c>
      <c r="D452" s="7" t="n">
        <v>49</v>
      </c>
      <c r="E452" s="1" t="n">
        <v>2047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7" t="n">
        <v>2</v>
      </c>
      <c r="M452" s="1" t="n">
        <v>81</v>
      </c>
      <c r="N452" s="7" t="n">
        <v>0</v>
      </c>
      <c r="O452" s="1" t="n">
        <v>0</v>
      </c>
      <c r="P452" s="7" t="n">
        <v>0</v>
      </c>
      <c r="Q452" s="7" t="n">
        <v>0</v>
      </c>
      <c r="R452" s="7" t="n">
        <v>16</v>
      </c>
      <c r="S452" s="7" t="n">
        <v>564</v>
      </c>
      <c r="T452" s="7" t="n">
        <v>28</v>
      </c>
      <c r="U452" s="1" t="n">
        <v>135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7" t="n">
        <v>0</v>
      </c>
      <c r="AD452" s="7" t="n">
        <v>0</v>
      </c>
      <c r="AE452" s="7" t="n">
        <v>0</v>
      </c>
      <c r="AF452" s="7" t="n">
        <v>0</v>
      </c>
      <c r="AG452" s="7" t="n">
        <v>0</v>
      </c>
      <c r="AH452" s="4" t="n">
        <v>3</v>
      </c>
      <c r="AI452" s="4" t="n">
        <v>52</v>
      </c>
      <c r="AJ452" s="44"/>
      <c r="AK452" s="45" t="s">
        <v>29</v>
      </c>
    </row>
    <row r="453" customFormat="false" ht="15" hidden="false" customHeight="true" outlineLevel="0" collapsed="false">
      <c r="A453" s="10"/>
      <c r="B453" s="3"/>
      <c r="C453" s="43" t="s">
        <v>27</v>
      </c>
      <c r="D453" s="7" t="n">
        <v>5</v>
      </c>
      <c r="E453" s="1" t="n">
        <v>399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1</v>
      </c>
      <c r="K453" s="1" t="n">
        <v>108</v>
      </c>
      <c r="L453" s="7" t="n">
        <v>0</v>
      </c>
      <c r="M453" s="1" t="n">
        <v>0</v>
      </c>
      <c r="N453" s="7" t="n">
        <v>0</v>
      </c>
      <c r="O453" s="1" t="n">
        <v>0</v>
      </c>
      <c r="P453" s="7" t="n">
        <v>0</v>
      </c>
      <c r="Q453" s="7" t="n">
        <v>0</v>
      </c>
      <c r="R453" s="7" t="n">
        <v>2</v>
      </c>
      <c r="S453" s="7" t="n">
        <v>238</v>
      </c>
      <c r="T453" s="7" t="n">
        <v>2</v>
      </c>
      <c r="U453" s="1" t="n">
        <v>53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4" t="n">
        <v>0</v>
      </c>
      <c r="AI453" s="4" t="n">
        <v>0</v>
      </c>
      <c r="AJ453" s="44"/>
      <c r="AK453" s="45" t="s">
        <v>27</v>
      </c>
    </row>
    <row r="454" customFormat="false" ht="15" hidden="false" customHeight="true" outlineLevel="0" collapsed="false">
      <c r="A454" s="10"/>
      <c r="B454" s="3"/>
      <c r="C454" s="43" t="s">
        <v>30</v>
      </c>
      <c r="D454" s="7" t="n">
        <v>1</v>
      </c>
      <c r="E454" s="1" t="n">
        <v>1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7" t="n">
        <v>0</v>
      </c>
      <c r="M454" s="1" t="n">
        <v>0</v>
      </c>
      <c r="N454" s="7" t="n">
        <v>0</v>
      </c>
      <c r="O454" s="1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1</v>
      </c>
      <c r="U454" s="1" t="n">
        <v>11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7" t="n">
        <v>0</v>
      </c>
      <c r="AD454" s="7" t="n">
        <v>0</v>
      </c>
      <c r="AE454" s="7" t="n">
        <v>0</v>
      </c>
      <c r="AF454" s="7" t="n">
        <v>0</v>
      </c>
      <c r="AG454" s="7" t="n">
        <v>0</v>
      </c>
      <c r="AH454" s="4" t="n">
        <v>0</v>
      </c>
      <c r="AI454" s="4" t="n">
        <v>0</v>
      </c>
      <c r="AJ454" s="44"/>
      <c r="AK454" s="45" t="s">
        <v>30</v>
      </c>
    </row>
    <row r="455" customFormat="false" ht="15" hidden="false" customHeight="true" outlineLevel="0" collapsed="false">
      <c r="A455" s="10"/>
      <c r="B455" s="3"/>
      <c r="C455" s="43"/>
      <c r="D455" s="7"/>
      <c r="L455" s="7"/>
      <c r="N455" s="7"/>
      <c r="P455" s="7"/>
      <c r="Q455" s="7"/>
      <c r="R455" s="7"/>
      <c r="S455" s="7"/>
      <c r="T455" s="7"/>
      <c r="AC455" s="7"/>
      <c r="AD455" s="7"/>
      <c r="AE455" s="7"/>
      <c r="AF455" s="7"/>
      <c r="AG455" s="7"/>
      <c r="AH455" s="4"/>
      <c r="AI455" s="4"/>
      <c r="AJ455" s="44"/>
      <c r="AK455" s="45"/>
    </row>
    <row r="456" customFormat="false" ht="15" hidden="false" customHeight="true" outlineLevel="0" collapsed="false">
      <c r="A456" s="10"/>
      <c r="B456" s="42" t="s">
        <v>122</v>
      </c>
      <c r="C456" s="25"/>
      <c r="D456" s="39" t="n">
        <f aca="false">SUM(D457:D460)</f>
        <v>70</v>
      </c>
      <c r="E456" s="39" t="n">
        <f aca="false">SUM(E457:E460)</f>
        <v>820</v>
      </c>
      <c r="F456" s="39" t="n">
        <f aca="false">SUM(F457:F460)</f>
        <v>0</v>
      </c>
      <c r="G456" s="39" t="n">
        <f aca="false">SUM(G457:G460)</f>
        <v>0</v>
      </c>
      <c r="H456" s="39" t="n">
        <f aca="false">SUM(H457:H460)</f>
        <v>0</v>
      </c>
      <c r="I456" s="39" t="n">
        <f aca="false">SUM(I457:I460)</f>
        <v>0</v>
      </c>
      <c r="J456" s="39" t="n">
        <f aca="false">SUM(J457:J460)</f>
        <v>0</v>
      </c>
      <c r="K456" s="39" t="n">
        <f aca="false">SUM(K457:K460)</f>
        <v>0</v>
      </c>
      <c r="L456" s="39" t="n">
        <f aca="false">SUM(L457:L460)</f>
        <v>0</v>
      </c>
      <c r="M456" s="39" t="n">
        <f aca="false">SUM(M457:M460)</f>
        <v>0</v>
      </c>
      <c r="N456" s="39" t="n">
        <f aca="false">SUM(N457:N460)</f>
        <v>0</v>
      </c>
      <c r="O456" s="39" t="n">
        <f aca="false">SUM(O457:O460)</f>
        <v>0</v>
      </c>
      <c r="P456" s="39" t="n">
        <f aca="false">SUM(P457:P460)</f>
        <v>0</v>
      </c>
      <c r="Q456" s="39" t="n">
        <f aca="false">SUM(Q457:Q460)</f>
        <v>0</v>
      </c>
      <c r="R456" s="39" t="n">
        <f aca="false">SUM(R457:R460)</f>
        <v>2</v>
      </c>
      <c r="S456" s="39" t="n">
        <f aca="false">SUM(S457:S460)</f>
        <v>2</v>
      </c>
      <c r="T456" s="39" t="n">
        <f aca="false">SUM(T457:T460)</f>
        <v>34</v>
      </c>
      <c r="U456" s="39" t="n">
        <f aca="false">SUM(U457:U460)</f>
        <v>441</v>
      </c>
      <c r="V456" s="39" t="n">
        <f aca="false">SUM(V457:V460)</f>
        <v>1</v>
      </c>
      <c r="W456" s="39" t="n">
        <f aca="false">SUM(W457:W460)</f>
        <v>16</v>
      </c>
      <c r="X456" s="39" t="n">
        <f aca="false">SUM(X457:X460)</f>
        <v>3</v>
      </c>
      <c r="Y456" s="39" t="n">
        <f aca="false">SUM(Y457:Y460)</f>
        <v>21</v>
      </c>
      <c r="Z456" s="39" t="n">
        <f aca="false">SUM(Z457:Z460)</f>
        <v>7</v>
      </c>
      <c r="AA456" s="39" t="n">
        <f aca="false">SUM(AA457:AA460)</f>
        <v>78</v>
      </c>
      <c r="AB456" s="39" t="n">
        <f aca="false">SUM(AB457:AB460)</f>
        <v>6</v>
      </c>
      <c r="AC456" s="39" t="n">
        <f aca="false">SUM(AC457:AC460)</f>
        <v>88</v>
      </c>
      <c r="AD456" s="39" t="n">
        <f aca="false">SUM(AD457:AD460)</f>
        <v>11</v>
      </c>
      <c r="AE456" s="39" t="n">
        <f aca="false">SUM(AE457:AE460)</f>
        <v>129</v>
      </c>
      <c r="AF456" s="39" t="n">
        <f aca="false">SUM(AF457:AF460)</f>
        <v>0</v>
      </c>
      <c r="AG456" s="39" t="n">
        <f aca="false">SUM(AG457:AG460)</f>
        <v>0</v>
      </c>
      <c r="AH456" s="40" t="n">
        <f aca="false">SUM(AH457:AH460)</f>
        <v>6</v>
      </c>
      <c r="AI456" s="40" t="n">
        <f aca="false">SUM(AI457:AI460)</f>
        <v>45</v>
      </c>
      <c r="AJ456" s="30" t="s">
        <v>122</v>
      </c>
      <c r="AK456" s="2"/>
    </row>
    <row r="457" customFormat="false" ht="15" hidden="false" customHeight="true" outlineLevel="0" collapsed="false">
      <c r="A457" s="10"/>
      <c r="B457" s="3"/>
      <c r="C457" s="43" t="s">
        <v>25</v>
      </c>
      <c r="D457" s="7" t="n">
        <v>59</v>
      </c>
      <c r="E457" s="1" t="n">
        <v>68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7" t="n">
        <v>0</v>
      </c>
      <c r="M457" s="1" t="n">
        <v>0</v>
      </c>
      <c r="N457" s="7" t="n">
        <v>0</v>
      </c>
      <c r="O457" s="1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33</v>
      </c>
      <c r="U457" s="1" t="n">
        <v>433</v>
      </c>
      <c r="V457" s="1" t="n">
        <v>1</v>
      </c>
      <c r="W457" s="1" t="n">
        <v>16</v>
      </c>
      <c r="X457" s="1" t="n">
        <v>3</v>
      </c>
      <c r="Y457" s="1" t="n">
        <v>21</v>
      </c>
      <c r="Z457" s="1" t="n">
        <v>7</v>
      </c>
      <c r="AA457" s="1" t="n">
        <v>78</v>
      </c>
      <c r="AB457" s="1" t="n">
        <v>5</v>
      </c>
      <c r="AC457" s="7" t="n">
        <v>79</v>
      </c>
      <c r="AD457" s="7" t="n">
        <v>5</v>
      </c>
      <c r="AE457" s="7" t="n">
        <v>33</v>
      </c>
      <c r="AF457" s="7" t="n">
        <v>0</v>
      </c>
      <c r="AG457" s="7" t="n">
        <v>0</v>
      </c>
      <c r="AH457" s="4" t="n">
        <v>5</v>
      </c>
      <c r="AI457" s="4" t="n">
        <v>27</v>
      </c>
      <c r="AJ457" s="44"/>
      <c r="AK457" s="45" t="s">
        <v>25</v>
      </c>
    </row>
    <row r="458" customFormat="false" ht="15" hidden="false" customHeight="true" outlineLevel="0" collapsed="false">
      <c r="A458" s="10"/>
      <c r="B458" s="3"/>
      <c r="C458" s="43" t="s">
        <v>26</v>
      </c>
      <c r="D458" s="7" t="n">
        <v>4</v>
      </c>
      <c r="E458" s="1" t="n">
        <v>1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7" t="n">
        <v>0</v>
      </c>
      <c r="M458" s="1" t="n">
        <v>0</v>
      </c>
      <c r="N458" s="7" t="n">
        <v>0</v>
      </c>
      <c r="O458" s="1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1</v>
      </c>
      <c r="U458" s="1" t="n">
        <v>8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1</v>
      </c>
      <c r="AC458" s="7" t="n">
        <v>9</v>
      </c>
      <c r="AD458" s="7" t="n">
        <v>2</v>
      </c>
      <c r="AE458" s="7" t="n">
        <v>2</v>
      </c>
      <c r="AF458" s="7" t="n">
        <v>0</v>
      </c>
      <c r="AG458" s="7" t="n">
        <v>0</v>
      </c>
      <c r="AH458" s="4" t="n">
        <v>0</v>
      </c>
      <c r="AI458" s="4" t="n">
        <v>0</v>
      </c>
      <c r="AJ458" s="44"/>
      <c r="AK458" s="45" t="s">
        <v>26</v>
      </c>
    </row>
    <row r="459" customFormat="false" ht="15" hidden="false" customHeight="true" outlineLevel="0" collapsed="false">
      <c r="A459" s="10"/>
      <c r="B459" s="3"/>
      <c r="C459" s="43" t="s">
        <v>29</v>
      </c>
      <c r="D459" s="7" t="n">
        <v>3</v>
      </c>
      <c r="E459" s="1" t="n">
        <v>3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7" t="n">
        <v>0</v>
      </c>
      <c r="M459" s="1" t="n">
        <v>0</v>
      </c>
      <c r="N459" s="7" t="n">
        <v>0</v>
      </c>
      <c r="O459" s="1" t="n">
        <v>0</v>
      </c>
      <c r="P459" s="7" t="n">
        <v>0</v>
      </c>
      <c r="Q459" s="7" t="n">
        <v>0</v>
      </c>
      <c r="R459" s="7" t="n">
        <v>2</v>
      </c>
      <c r="S459" s="7" t="n">
        <v>2</v>
      </c>
      <c r="T459" s="7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7" t="n">
        <v>0</v>
      </c>
      <c r="AD459" s="7" t="n">
        <v>1</v>
      </c>
      <c r="AE459" s="7" t="n">
        <v>1</v>
      </c>
      <c r="AF459" s="7" t="n">
        <v>0</v>
      </c>
      <c r="AG459" s="7" t="n">
        <v>0</v>
      </c>
      <c r="AH459" s="4" t="n">
        <v>0</v>
      </c>
      <c r="AI459" s="4" t="n">
        <v>0</v>
      </c>
      <c r="AJ459" s="44"/>
      <c r="AK459" s="45" t="s">
        <v>29</v>
      </c>
    </row>
    <row r="460" customFormat="false" ht="15" hidden="false" customHeight="true" outlineLevel="0" collapsed="false">
      <c r="A460" s="10"/>
      <c r="B460" s="3"/>
      <c r="C460" s="43" t="s">
        <v>43</v>
      </c>
      <c r="D460" s="7" t="n">
        <v>4</v>
      </c>
      <c r="E460" s="1" t="n">
        <v>111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7" t="n">
        <v>0</v>
      </c>
      <c r="M460" s="1" t="n">
        <v>0</v>
      </c>
      <c r="N460" s="7" t="n">
        <v>0</v>
      </c>
      <c r="O460" s="1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7" t="n">
        <v>0</v>
      </c>
      <c r="AD460" s="7" t="n">
        <v>3</v>
      </c>
      <c r="AE460" s="7" t="n">
        <v>93</v>
      </c>
      <c r="AF460" s="7" t="n">
        <v>0</v>
      </c>
      <c r="AG460" s="7" t="n">
        <v>0</v>
      </c>
      <c r="AH460" s="4" t="n">
        <v>1</v>
      </c>
      <c r="AI460" s="4" t="n">
        <v>18</v>
      </c>
      <c r="AJ460" s="44"/>
      <c r="AK460" s="45" t="s">
        <v>43</v>
      </c>
    </row>
    <row r="461" customFormat="false" ht="15" hidden="false" customHeight="true" outlineLevel="0" collapsed="false">
      <c r="A461" s="10"/>
      <c r="B461" s="3"/>
      <c r="C461" s="43"/>
      <c r="D461" s="7"/>
      <c r="L461" s="7"/>
      <c r="N461" s="7"/>
      <c r="P461" s="7"/>
      <c r="Q461" s="7"/>
      <c r="R461" s="7"/>
      <c r="S461" s="7"/>
      <c r="T461" s="7"/>
      <c r="AC461" s="7"/>
      <c r="AD461" s="7"/>
      <c r="AE461" s="7"/>
      <c r="AF461" s="7"/>
      <c r="AG461" s="7"/>
      <c r="AH461" s="4"/>
      <c r="AI461" s="4"/>
      <c r="AJ461" s="44"/>
      <c r="AK461" s="45"/>
    </row>
    <row r="462" customFormat="false" ht="15" hidden="false" customHeight="true" outlineLevel="0" collapsed="false">
      <c r="A462" s="10"/>
      <c r="B462" s="42" t="s">
        <v>123</v>
      </c>
      <c r="C462" s="25"/>
      <c r="D462" s="39" t="n">
        <f aca="false">SUM(D463:D467)</f>
        <v>27</v>
      </c>
      <c r="E462" s="39" t="n">
        <f aca="false">SUM(E463:E467)</f>
        <v>144</v>
      </c>
      <c r="F462" s="39" t="n">
        <f aca="false">SUM(F463:F467)</f>
        <v>0</v>
      </c>
      <c r="G462" s="39" t="n">
        <f aca="false">SUM(G463:G467)</f>
        <v>0</v>
      </c>
      <c r="H462" s="39" t="n">
        <f aca="false">SUM(H463:H467)</f>
        <v>0</v>
      </c>
      <c r="I462" s="39" t="n">
        <f aca="false">SUM(I463:I467)</f>
        <v>0</v>
      </c>
      <c r="J462" s="39" t="n">
        <f aca="false">SUM(J463:J467)</f>
        <v>0</v>
      </c>
      <c r="K462" s="39" t="n">
        <f aca="false">SUM(K463:K467)</f>
        <v>0</v>
      </c>
      <c r="L462" s="39" t="n">
        <f aca="false">SUM(L463:L467)</f>
        <v>1</v>
      </c>
      <c r="M462" s="39" t="n">
        <f aca="false">SUM(M463:M467)</f>
        <v>4</v>
      </c>
      <c r="N462" s="39" t="n">
        <f aca="false">SUM(N463:N467)</f>
        <v>0</v>
      </c>
      <c r="O462" s="39" t="n">
        <f aca="false">SUM(O463:O467)</f>
        <v>0</v>
      </c>
      <c r="P462" s="39" t="n">
        <f aca="false">SUM(P463:P467)</f>
        <v>0</v>
      </c>
      <c r="Q462" s="39" t="n">
        <f aca="false">SUM(Q463:Q467)</f>
        <v>0</v>
      </c>
      <c r="R462" s="39" t="n">
        <f aca="false">SUM(R463:R467)</f>
        <v>1</v>
      </c>
      <c r="S462" s="39" t="n">
        <f aca="false">SUM(S463:S467)</f>
        <v>1</v>
      </c>
      <c r="T462" s="39" t="n">
        <f aca="false">SUM(T463:T467)</f>
        <v>7</v>
      </c>
      <c r="U462" s="39" t="n">
        <f aca="false">SUM(U463:U467)</f>
        <v>50</v>
      </c>
      <c r="V462" s="39" t="n">
        <f aca="false">SUM(V463:V467)</f>
        <v>0</v>
      </c>
      <c r="W462" s="39" t="n">
        <f aca="false">SUM(W463:W467)</f>
        <v>0</v>
      </c>
      <c r="X462" s="39" t="n">
        <f aca="false">SUM(X463:X467)</f>
        <v>1</v>
      </c>
      <c r="Y462" s="39" t="n">
        <f aca="false">SUM(Y463:Y467)</f>
        <v>1</v>
      </c>
      <c r="Z462" s="39" t="n">
        <f aca="false">SUM(Z463:Z467)</f>
        <v>4</v>
      </c>
      <c r="AA462" s="39" t="n">
        <f aca="false">SUM(AA463:AA467)</f>
        <v>13</v>
      </c>
      <c r="AB462" s="39" t="n">
        <f aca="false">SUM(AB463:AB467)</f>
        <v>6</v>
      </c>
      <c r="AC462" s="39" t="n">
        <f aca="false">SUM(AC463:AC467)</f>
        <v>61</v>
      </c>
      <c r="AD462" s="39" t="n">
        <f aca="false">SUM(AD463:AD467)</f>
        <v>3</v>
      </c>
      <c r="AE462" s="39" t="n">
        <f aca="false">SUM(AE463:AE467)</f>
        <v>5</v>
      </c>
      <c r="AF462" s="39" t="n">
        <f aca="false">SUM(AF463:AF467)</f>
        <v>0</v>
      </c>
      <c r="AG462" s="39" t="n">
        <f aca="false">SUM(AG463:AG467)</f>
        <v>0</v>
      </c>
      <c r="AH462" s="40" t="n">
        <f aca="false">SUM(AH463:AH467)</f>
        <v>4</v>
      </c>
      <c r="AI462" s="40" t="n">
        <f aca="false">SUM(AI463:AI467)</f>
        <v>9</v>
      </c>
      <c r="AJ462" s="30" t="s">
        <v>123</v>
      </c>
      <c r="AK462" s="2"/>
    </row>
    <row r="463" customFormat="false" ht="15" hidden="false" customHeight="true" outlineLevel="0" collapsed="false">
      <c r="A463" s="10"/>
      <c r="B463" s="3"/>
      <c r="C463" s="43" t="s">
        <v>29</v>
      </c>
      <c r="D463" s="7" t="n">
        <v>1</v>
      </c>
      <c r="E463" s="1" t="n">
        <v>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7" t="n">
        <v>0</v>
      </c>
      <c r="M463" s="1" t="n">
        <v>0</v>
      </c>
      <c r="N463" s="7" t="n">
        <v>0</v>
      </c>
      <c r="O463" s="1" t="n">
        <v>0</v>
      </c>
      <c r="P463" s="7" t="n">
        <v>0</v>
      </c>
      <c r="Q463" s="7" t="n">
        <v>0</v>
      </c>
      <c r="R463" s="7" t="n">
        <v>1</v>
      </c>
      <c r="S463" s="7" t="n">
        <v>1</v>
      </c>
      <c r="T463" s="7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7" t="n">
        <v>0</v>
      </c>
      <c r="AD463" s="7" t="n">
        <v>0</v>
      </c>
      <c r="AE463" s="7" t="n">
        <v>0</v>
      </c>
      <c r="AF463" s="7" t="n">
        <v>0</v>
      </c>
      <c r="AG463" s="7" t="n">
        <v>0</v>
      </c>
      <c r="AH463" s="4" t="n">
        <v>0</v>
      </c>
      <c r="AI463" s="4" t="n">
        <v>0</v>
      </c>
      <c r="AJ463" s="44"/>
      <c r="AK463" s="45" t="s">
        <v>29</v>
      </c>
    </row>
    <row r="464" customFormat="false" ht="15" hidden="false" customHeight="true" outlineLevel="0" collapsed="false">
      <c r="A464" s="10"/>
      <c r="B464" s="3"/>
      <c r="C464" s="43" t="s">
        <v>27</v>
      </c>
      <c r="D464" s="7" t="n">
        <v>1</v>
      </c>
      <c r="E464" s="1" t="n">
        <v>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7" t="n">
        <v>0</v>
      </c>
      <c r="M464" s="1" t="n">
        <v>0</v>
      </c>
      <c r="N464" s="7" t="n">
        <v>0</v>
      </c>
      <c r="O464" s="1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7" t="n">
        <v>0</v>
      </c>
      <c r="AD464" s="7" t="n">
        <v>1</v>
      </c>
      <c r="AE464" s="7" t="n">
        <v>3</v>
      </c>
      <c r="AF464" s="7" t="n">
        <v>0</v>
      </c>
      <c r="AG464" s="7" t="n">
        <v>0</v>
      </c>
      <c r="AH464" s="4" t="n">
        <v>0</v>
      </c>
      <c r="AI464" s="4" t="n">
        <v>0</v>
      </c>
      <c r="AJ464" s="44"/>
      <c r="AK464" s="45" t="s">
        <v>27</v>
      </c>
    </row>
    <row r="465" customFormat="false" ht="15" hidden="false" customHeight="true" outlineLevel="0" collapsed="false">
      <c r="A465" s="10"/>
      <c r="B465" s="3"/>
      <c r="C465" s="43" t="s">
        <v>30</v>
      </c>
      <c r="D465" s="7" t="n">
        <v>21</v>
      </c>
      <c r="E465" s="1" t="n">
        <v>11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7" t="n">
        <v>0</v>
      </c>
      <c r="M465" s="1" t="n">
        <v>0</v>
      </c>
      <c r="N465" s="7" t="n">
        <v>0</v>
      </c>
      <c r="O465" s="1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7</v>
      </c>
      <c r="U465" s="1" t="n">
        <v>50</v>
      </c>
      <c r="V465" s="1" t="n">
        <v>0</v>
      </c>
      <c r="W465" s="1" t="n">
        <v>0</v>
      </c>
      <c r="X465" s="1" t="n">
        <v>1</v>
      </c>
      <c r="Y465" s="1" t="n">
        <v>1</v>
      </c>
      <c r="Z465" s="1" t="n">
        <v>4</v>
      </c>
      <c r="AA465" s="1" t="n">
        <v>13</v>
      </c>
      <c r="AB465" s="1" t="n">
        <v>4</v>
      </c>
      <c r="AC465" s="7" t="n">
        <v>43</v>
      </c>
      <c r="AD465" s="7" t="n">
        <v>1</v>
      </c>
      <c r="AE465" s="7" t="n">
        <v>1</v>
      </c>
      <c r="AF465" s="7" t="n">
        <v>0</v>
      </c>
      <c r="AG465" s="7" t="n">
        <v>0</v>
      </c>
      <c r="AH465" s="4" t="n">
        <v>4</v>
      </c>
      <c r="AI465" s="4" t="n">
        <v>9</v>
      </c>
      <c r="AJ465" s="44"/>
      <c r="AK465" s="45" t="s">
        <v>30</v>
      </c>
    </row>
    <row r="466" customFormat="false" ht="15" hidden="false" customHeight="true" outlineLevel="0" collapsed="false">
      <c r="A466" s="10"/>
      <c r="B466" s="3"/>
      <c r="C466" s="43" t="s">
        <v>31</v>
      </c>
      <c r="D466" s="7" t="n">
        <v>1</v>
      </c>
      <c r="E466" s="1" t="n">
        <v>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7" t="n">
        <v>1</v>
      </c>
      <c r="M466" s="1" t="n">
        <v>4</v>
      </c>
      <c r="N466" s="7" t="n">
        <v>0</v>
      </c>
      <c r="O466" s="1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7" t="n">
        <v>0</v>
      </c>
      <c r="AD466" s="7" t="n">
        <v>0</v>
      </c>
      <c r="AE466" s="7" t="n">
        <v>0</v>
      </c>
      <c r="AF466" s="7" t="n">
        <v>0</v>
      </c>
      <c r="AG466" s="7" t="n">
        <v>0</v>
      </c>
      <c r="AH466" s="4" t="n">
        <v>0</v>
      </c>
      <c r="AI466" s="4" t="n">
        <v>0</v>
      </c>
      <c r="AJ466" s="44"/>
      <c r="AK466" s="45" t="s">
        <v>31</v>
      </c>
    </row>
    <row r="467" customFormat="false" ht="15" hidden="false" customHeight="true" outlineLevel="0" collapsed="false">
      <c r="A467" s="10"/>
      <c r="B467" s="3"/>
      <c r="C467" s="43" t="s">
        <v>35</v>
      </c>
      <c r="D467" s="7" t="n">
        <v>3</v>
      </c>
      <c r="E467" s="1" t="n">
        <v>1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7" t="n">
        <v>0</v>
      </c>
      <c r="M467" s="1" t="n">
        <v>0</v>
      </c>
      <c r="N467" s="7" t="n">
        <v>0</v>
      </c>
      <c r="O467" s="1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2</v>
      </c>
      <c r="AC467" s="7" t="n">
        <v>18</v>
      </c>
      <c r="AD467" s="7" t="n">
        <v>1</v>
      </c>
      <c r="AE467" s="7" t="n">
        <v>1</v>
      </c>
      <c r="AF467" s="7" t="n">
        <v>0</v>
      </c>
      <c r="AG467" s="7" t="n">
        <v>0</v>
      </c>
      <c r="AH467" s="4" t="n">
        <v>0</v>
      </c>
      <c r="AI467" s="4" t="n">
        <v>0</v>
      </c>
      <c r="AJ467" s="44"/>
      <c r="AK467" s="45" t="s">
        <v>35</v>
      </c>
    </row>
    <row r="468" customFormat="false" ht="15" hidden="false" customHeight="true" outlineLevel="0" collapsed="false">
      <c r="A468" s="10"/>
      <c r="B468" s="3"/>
      <c r="C468" s="43"/>
      <c r="D468" s="7"/>
      <c r="L468" s="7"/>
      <c r="N468" s="7"/>
      <c r="P468" s="7"/>
      <c r="Q468" s="7"/>
      <c r="R468" s="7"/>
      <c r="S468" s="7"/>
      <c r="T468" s="7"/>
      <c r="AC468" s="7"/>
      <c r="AD468" s="7"/>
      <c r="AE468" s="7"/>
      <c r="AF468" s="7"/>
      <c r="AG468" s="7"/>
      <c r="AH468" s="4"/>
      <c r="AI468" s="4"/>
      <c r="AJ468" s="44"/>
      <c r="AK468" s="45"/>
    </row>
    <row r="469" customFormat="false" ht="15" hidden="false" customHeight="true" outlineLevel="0" collapsed="false">
      <c r="A469" s="10"/>
      <c r="B469" s="42" t="s">
        <v>124</v>
      </c>
      <c r="C469" s="25"/>
      <c r="D469" s="39" t="n">
        <f aca="false">SUM(D470:D471)</f>
        <v>17</v>
      </c>
      <c r="E469" s="39" t="n">
        <f aca="false">SUM(E470:E471)</f>
        <v>178</v>
      </c>
      <c r="F469" s="39" t="n">
        <f aca="false">SUM(F470:F471)</f>
        <v>0</v>
      </c>
      <c r="G469" s="39" t="n">
        <f aca="false">SUM(G470:G471)</f>
        <v>0</v>
      </c>
      <c r="H469" s="39" t="n">
        <f aca="false">SUM(H470:H471)</f>
        <v>0</v>
      </c>
      <c r="I469" s="39" t="n">
        <f aca="false">SUM(I470:I471)</f>
        <v>0</v>
      </c>
      <c r="J469" s="39" t="n">
        <f aca="false">SUM(J470:J471)</f>
        <v>5</v>
      </c>
      <c r="K469" s="39" t="n">
        <f aca="false">SUM(K470:K471)</f>
        <v>20</v>
      </c>
      <c r="L469" s="39" t="n">
        <f aca="false">SUM(L470:L471)</f>
        <v>0</v>
      </c>
      <c r="M469" s="39" t="n">
        <f aca="false">SUM(M470:M471)</f>
        <v>0</v>
      </c>
      <c r="N469" s="39" t="n">
        <f aca="false">SUM(N470:N471)</f>
        <v>0</v>
      </c>
      <c r="O469" s="39" t="n">
        <f aca="false">SUM(O470:O471)</f>
        <v>0</v>
      </c>
      <c r="P469" s="39" t="n">
        <f aca="false">SUM(P470:P471)</f>
        <v>0</v>
      </c>
      <c r="Q469" s="39" t="n">
        <f aca="false">SUM(Q470:Q471)</f>
        <v>0</v>
      </c>
      <c r="R469" s="39" t="n">
        <f aca="false">SUM(R470:R471)</f>
        <v>1</v>
      </c>
      <c r="S469" s="39" t="n">
        <f aca="false">SUM(S470:S471)</f>
        <v>1</v>
      </c>
      <c r="T469" s="39" t="n">
        <f aca="false">SUM(T470:T471)</f>
        <v>3</v>
      </c>
      <c r="U469" s="39" t="n">
        <f aca="false">SUM(U470:U471)</f>
        <v>18</v>
      </c>
      <c r="V469" s="39" t="n">
        <f aca="false">SUM(V470:V471)</f>
        <v>0</v>
      </c>
      <c r="W469" s="39" t="n">
        <f aca="false">SUM(W470:W471)</f>
        <v>0</v>
      </c>
      <c r="X469" s="39" t="n">
        <f aca="false">SUM(X470:X471)</f>
        <v>2</v>
      </c>
      <c r="Y469" s="39" t="n">
        <f aca="false">SUM(Y470:Y471)</f>
        <v>3</v>
      </c>
      <c r="Z469" s="39" t="n">
        <f aca="false">SUM(Z470:Z471)</f>
        <v>0</v>
      </c>
      <c r="AA469" s="39" t="n">
        <f aca="false">SUM(AA470:AA471)</f>
        <v>0</v>
      </c>
      <c r="AB469" s="39" t="n">
        <f aca="false">SUM(AB470:AB471)</f>
        <v>1</v>
      </c>
      <c r="AC469" s="39" t="n">
        <f aca="false">SUM(AC470:AC471)</f>
        <v>4</v>
      </c>
      <c r="AD469" s="39" t="n">
        <f aca="false">SUM(AD470:AD471)</f>
        <v>2</v>
      </c>
      <c r="AE469" s="39" t="n">
        <f aca="false">SUM(AE470:AE471)</f>
        <v>8</v>
      </c>
      <c r="AF469" s="39" t="n">
        <f aca="false">SUM(AF470:AF471)</f>
        <v>0</v>
      </c>
      <c r="AG469" s="39" t="n">
        <f aca="false">SUM(AG470:AG471)</f>
        <v>0</v>
      </c>
      <c r="AH469" s="40" t="n">
        <f aca="false">SUM(AH470:AH471)</f>
        <v>3</v>
      </c>
      <c r="AI469" s="40" t="n">
        <f aca="false">SUM(AI470:AI471)</f>
        <v>124</v>
      </c>
      <c r="AJ469" s="30" t="s">
        <v>124</v>
      </c>
      <c r="AK469" s="2"/>
    </row>
    <row r="470" customFormat="false" ht="15" hidden="false" customHeight="true" outlineLevel="0" collapsed="false">
      <c r="A470" s="10"/>
      <c r="B470" s="3"/>
      <c r="C470" s="43" t="s">
        <v>25</v>
      </c>
      <c r="D470" s="7" t="n">
        <v>10</v>
      </c>
      <c r="E470" s="1" t="n">
        <v>156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3</v>
      </c>
      <c r="K470" s="1" t="n">
        <v>13</v>
      </c>
      <c r="L470" s="7" t="n">
        <v>0</v>
      </c>
      <c r="M470" s="1" t="n">
        <v>0</v>
      </c>
      <c r="N470" s="7" t="n">
        <v>0</v>
      </c>
      <c r="O470" s="1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1</v>
      </c>
      <c r="U470" s="1" t="n">
        <v>12</v>
      </c>
      <c r="V470" s="1" t="n">
        <v>0</v>
      </c>
      <c r="W470" s="1" t="n">
        <v>0</v>
      </c>
      <c r="X470" s="1" t="n">
        <v>2</v>
      </c>
      <c r="Y470" s="1" t="n">
        <v>3</v>
      </c>
      <c r="Z470" s="1" t="n">
        <v>0</v>
      </c>
      <c r="AA470" s="1" t="n">
        <v>0</v>
      </c>
      <c r="AB470" s="1" t="n">
        <v>1</v>
      </c>
      <c r="AC470" s="7" t="n">
        <v>4</v>
      </c>
      <c r="AD470" s="7" t="n">
        <v>1</v>
      </c>
      <c r="AE470" s="7" t="n">
        <v>2</v>
      </c>
      <c r="AF470" s="7" t="n">
        <v>0</v>
      </c>
      <c r="AG470" s="7" t="n">
        <v>0</v>
      </c>
      <c r="AH470" s="4" t="n">
        <v>2</v>
      </c>
      <c r="AI470" s="4" t="n">
        <v>122</v>
      </c>
      <c r="AJ470" s="44"/>
      <c r="AK470" s="45" t="s">
        <v>25</v>
      </c>
    </row>
    <row r="471" customFormat="false" ht="15" hidden="false" customHeight="true" outlineLevel="0" collapsed="false">
      <c r="A471" s="10"/>
      <c r="B471" s="3"/>
      <c r="C471" s="43" t="s">
        <v>26</v>
      </c>
      <c r="D471" s="7" t="n">
        <v>7</v>
      </c>
      <c r="E471" s="1" t="n">
        <v>22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2</v>
      </c>
      <c r="K471" s="1" t="n">
        <v>7</v>
      </c>
      <c r="L471" s="7" t="n">
        <v>0</v>
      </c>
      <c r="M471" s="1" t="n">
        <v>0</v>
      </c>
      <c r="N471" s="7" t="n">
        <v>0</v>
      </c>
      <c r="O471" s="1" t="n">
        <v>0</v>
      </c>
      <c r="P471" s="7" t="n">
        <v>0</v>
      </c>
      <c r="Q471" s="7" t="n">
        <v>0</v>
      </c>
      <c r="R471" s="7" t="n">
        <v>1</v>
      </c>
      <c r="S471" s="7" t="n">
        <v>1</v>
      </c>
      <c r="T471" s="7" t="n">
        <v>2</v>
      </c>
      <c r="U471" s="1" t="n">
        <v>6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7" t="n">
        <v>0</v>
      </c>
      <c r="AD471" s="7" t="n">
        <v>1</v>
      </c>
      <c r="AE471" s="7" t="n">
        <v>6</v>
      </c>
      <c r="AF471" s="7" t="n">
        <v>0</v>
      </c>
      <c r="AG471" s="7" t="n">
        <v>0</v>
      </c>
      <c r="AH471" s="4" t="n">
        <v>1</v>
      </c>
      <c r="AI471" s="4" t="n">
        <v>2</v>
      </c>
      <c r="AJ471" s="44"/>
      <c r="AK471" s="45" t="s">
        <v>26</v>
      </c>
    </row>
    <row r="472" customFormat="false" ht="15" hidden="false" customHeight="true" outlineLevel="0" collapsed="false">
      <c r="A472" s="56"/>
      <c r="B472" s="56"/>
      <c r="C472" s="60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61"/>
      <c r="AK472" s="53"/>
    </row>
    <row r="473" customFormat="false" ht="15" hidden="false" customHeight="true" outlineLevel="0" collapsed="false">
      <c r="A473" s="59" t="s">
        <v>125</v>
      </c>
      <c r="B473" s="2"/>
      <c r="C473" s="62"/>
      <c r="D473" s="7"/>
      <c r="L473" s="7"/>
      <c r="N473" s="7"/>
      <c r="P473" s="7"/>
      <c r="Q473" s="7"/>
      <c r="R473" s="7"/>
      <c r="S473" s="7"/>
      <c r="T473" s="7"/>
      <c r="AC473" s="7"/>
      <c r="AD473" s="7"/>
      <c r="AE473" s="7"/>
      <c r="AF473" s="7"/>
      <c r="AG473" s="7"/>
      <c r="AH473" s="4"/>
      <c r="AI473" s="51"/>
      <c r="AK473" s="62"/>
    </row>
    <row r="474" customFormat="false" ht="12" hidden="false" customHeight="true" outlineLevel="0" collapsed="false">
      <c r="B474" s="63"/>
      <c r="C474" s="63"/>
    </row>
    <row r="475" customFormat="false" ht="12" hidden="false" customHeight="true" outlineLevel="0" collapsed="false">
      <c r="B475" s="63"/>
      <c r="C475" s="63"/>
    </row>
    <row r="476" customFormat="false" ht="12" hidden="false" customHeight="true" outlineLevel="0" collapsed="false">
      <c r="B476" s="63"/>
      <c r="C476" s="63"/>
    </row>
    <row r="477" customFormat="false" ht="12" hidden="false" customHeight="true" outlineLevel="0" collapsed="false">
      <c r="B477" s="63"/>
      <c r="C477" s="63"/>
    </row>
  </sheetData>
  <mergeCells count="20">
    <mergeCell ref="T2:AA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5"/>
    <mergeCell ref="A7:B7"/>
  </mergeCells>
  <printOptions headings="false" gridLines="false" gridLinesSet="true" horizontalCentered="true" verticalCentered="false"/>
  <pageMargins left="0.669444444444445" right="0.669444444444445" top="0.472222222222222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8" man="true" max="16383" min="0"/>
    <brk id="324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2:46:06Z</dcterms:created>
  <dc:creator>tominaga</dc:creator>
  <dc:description/>
  <dc:language>en-US</dc:language>
  <cp:lastModifiedBy>tominaga</cp:lastModifiedBy>
  <dcterms:modified xsi:type="dcterms:W3CDTF">2006-03-29T02:53:44Z</dcterms:modified>
  <cp:revision>0</cp:revision>
  <dc:subject/>
  <dc:title/>
</cp:coreProperties>
</file>